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析結果" sheetId="1" state="visible" r:id="rId2"/>
    <sheet name="疲労計算" sheetId="2" state="visible" r:id="rId3"/>
    <sheet name="データベース" sheetId="3" state="visible" r:id="rId4"/>
  </sheets>
  <definedNames>
    <definedName function="false" hidden="false" localSheetId="0" name="_xlnm.Print_Area" vbProcedure="false">解析結果!$A$1:$P$53</definedName>
    <definedName function="false" hidden="false" localSheetId="0" name="Excel_BuiltIn__FilterDatabase" vbProcedure="false">解析結果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68">
  <si>
    <t xml:space="preserve">コンクリート版厚設計 計算結果</t>
  </si>
  <si>
    <r>
      <rPr>
        <sz val="10"/>
        <rFont val="MS UI Gothic"/>
        <family val="3"/>
        <charset val="128"/>
      </rPr>
      <t xml:space="preserve">-</t>
    </r>
    <r>
      <rPr>
        <sz val="10"/>
        <rFont val="Noto Sans"/>
        <family val="2"/>
      </rPr>
      <t xml:space="preserve">舗装設計便覧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MS UI Gothic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月刊行</t>
    </r>
    <r>
      <rPr>
        <sz val="10"/>
        <rFont val="MS UI Gothic"/>
        <family val="3"/>
        <charset val="128"/>
      </rPr>
      <t xml:space="preserve">)</t>
    </r>
    <r>
      <rPr>
        <sz val="10"/>
        <rFont val="Noto Sans"/>
        <family val="2"/>
      </rPr>
      <t xml:space="preserve">版</t>
    </r>
    <r>
      <rPr>
        <sz val="10"/>
        <rFont val="MS UI Gothic"/>
        <family val="3"/>
        <charset val="128"/>
      </rPr>
      <t xml:space="preserve">-</t>
    </r>
  </si>
  <si>
    <t xml:space="preserve">件　　名</t>
  </si>
  <si>
    <t xml:space="preserve">東京付近郊外の高規格幹線道路</t>
  </si>
  <si>
    <t xml:space="preserve">実施年月日</t>
  </si>
  <si>
    <t xml:space="preserve">責任者</t>
  </si>
  <si>
    <t xml:space="preserve">道路太郎</t>
  </si>
  <si>
    <t xml:space="preserve">設計条件</t>
  </si>
  <si>
    <t xml:space="preserve">設計耐用年数</t>
  </si>
  <si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)</t>
    </r>
  </si>
  <si>
    <t xml:space="preserve">目地間隔</t>
  </si>
  <si>
    <r>
      <rPr>
        <sz val="10"/>
        <rFont val="Noto Sans"/>
        <family val="2"/>
      </rPr>
      <t xml:space="preserve">路盤反力係数</t>
    </r>
    <r>
      <rPr>
        <sz val="10"/>
        <rFont val="Arial Unicode MS"/>
        <family val="3"/>
        <charset val="128"/>
      </rPr>
      <t xml:space="preserve">K</t>
    </r>
    <r>
      <rPr>
        <vertAlign val="subscript"/>
        <sz val="10"/>
        <rFont val="Arial Unicode MS"/>
        <family val="3"/>
        <charset val="128"/>
      </rPr>
      <t xml:space="preserve">75</t>
    </r>
  </si>
  <si>
    <t xml:space="preserve">(MPa/m)</t>
  </si>
  <si>
    <r>
      <rPr>
        <sz val="10"/>
        <rFont val="Noto Sans"/>
        <family val="2"/>
      </rPr>
      <t xml:space="preserve">    （</t>
    </r>
    <r>
      <rPr>
        <sz val="10"/>
        <rFont val="MS UI Gothic"/>
        <family val="3"/>
        <charset val="128"/>
      </rPr>
      <t xml:space="preserve">1)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5.0m</t>
    </r>
    <r>
      <rPr>
        <sz val="10"/>
        <rFont val="Noto Sans"/>
        <family val="2"/>
      </rPr>
      <t xml:space="preserve">以下，</t>
    </r>
    <r>
      <rPr>
        <sz val="10"/>
        <rFont val="MS UI Gothic"/>
        <family val="3"/>
        <charset val="128"/>
      </rPr>
      <t xml:space="preserve">(2)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6.0m</t>
    </r>
    <r>
      <rPr>
        <sz val="10"/>
        <rFont val="Noto Sans"/>
        <family val="2"/>
      </rPr>
      <t xml:space="preserve">，</t>
    </r>
    <r>
      <rPr>
        <sz val="10"/>
        <rFont val="MS UI Gothic"/>
        <family val="3"/>
        <charset val="128"/>
      </rPr>
      <t xml:space="preserve">(3)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7.5m</t>
    </r>
    <r>
      <rPr>
        <sz val="10"/>
        <rFont val="Noto Sans"/>
        <family val="2"/>
      </rPr>
      <t xml:space="preserve">，</t>
    </r>
    <r>
      <rPr>
        <sz val="10"/>
        <rFont val="MS UI Gothic"/>
        <family val="3"/>
        <charset val="128"/>
      </rPr>
      <t xml:space="preserve">(4)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8.0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弾性係数</t>
    </r>
    <r>
      <rPr>
        <sz val="10"/>
        <rFont val="Arial Unicode MS"/>
        <family val="3"/>
        <charset val="128"/>
      </rPr>
      <t xml:space="preserve">E</t>
    </r>
  </si>
  <si>
    <t xml:space="preserve">(MPa)</t>
  </si>
  <si>
    <r>
      <rPr>
        <sz val="10"/>
        <rFont val="MS UI Gothic"/>
        <family val="3"/>
        <charset val="128"/>
      </rPr>
      <t xml:space="preserve">    (5)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10.0m</t>
    </r>
    <r>
      <rPr>
        <sz val="10"/>
        <rFont val="Noto Sans"/>
        <family val="2"/>
      </rPr>
      <t xml:space="preserve">，</t>
    </r>
    <r>
      <rPr>
        <sz val="10"/>
        <rFont val="MS UI Gothic"/>
        <family val="3"/>
        <charset val="128"/>
      </rPr>
      <t xml:space="preserve">(6)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12.5m</t>
    </r>
    <r>
      <rPr>
        <sz val="10"/>
        <rFont val="Noto Sans"/>
        <family val="2"/>
      </rPr>
      <t xml:space="preserve">，</t>
    </r>
    <r>
      <rPr>
        <sz val="10"/>
        <rFont val="MS UI Gothic"/>
        <family val="3"/>
        <charset val="128"/>
      </rPr>
      <t xml:space="preserve">(7)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15.0m</t>
    </r>
  </si>
  <si>
    <r>
      <rPr>
        <sz val="10"/>
        <rFont val="Noto Sans"/>
        <family val="2"/>
      </rPr>
      <t xml:space="preserve">ポアソン比</t>
    </r>
    <r>
      <rPr>
        <i val="true"/>
        <sz val="10"/>
        <rFont val="Arial Unicode MS"/>
        <family val="3"/>
        <charset val="128"/>
      </rPr>
      <t xml:space="preserve">ν</t>
    </r>
  </si>
  <si>
    <t xml:space="preserve">(-)</t>
  </si>
  <si>
    <t xml:space="preserve">路肩の有無</t>
  </si>
  <si>
    <r>
      <rPr>
        <sz val="10"/>
        <rFont val="Noto Sans"/>
        <family val="2"/>
      </rPr>
      <t xml:space="preserve">線膨張係数</t>
    </r>
    <r>
      <rPr>
        <sz val="10"/>
        <rFont val="Arial Unicode MS"/>
        <family val="3"/>
        <charset val="128"/>
      </rPr>
      <t xml:space="preserve">α</t>
    </r>
  </si>
  <si>
    <t xml:space="preserve">(/℃)</t>
  </si>
  <si>
    <r>
      <rPr>
        <sz val="10"/>
        <rFont val="MS UI Gothic"/>
        <family val="3"/>
        <charset val="128"/>
      </rPr>
      <t xml:space="preserve">    (1)</t>
    </r>
    <r>
      <rPr>
        <sz val="10"/>
        <rFont val="Noto Sans"/>
        <family val="2"/>
      </rPr>
      <t xml:space="preserve">：十分な路肩有り，</t>
    </r>
    <r>
      <rPr>
        <sz val="10"/>
        <rFont val="MS UI Gothic"/>
        <family val="3"/>
        <charset val="128"/>
      </rPr>
      <t xml:space="preserve">(2)</t>
    </r>
    <r>
      <rPr>
        <sz val="10"/>
        <rFont val="Noto Sans"/>
        <family val="2"/>
      </rPr>
      <t xml:space="preserve">：路肩幅</t>
    </r>
    <r>
      <rPr>
        <sz val="10"/>
        <rFont val="MS UI Gothic"/>
        <family val="3"/>
        <charset val="128"/>
      </rPr>
      <t xml:space="preserve">0.5m</t>
    </r>
    <r>
      <rPr>
        <sz val="10"/>
        <rFont val="Noto Sans"/>
        <family val="2"/>
      </rPr>
      <t xml:space="preserve">程度</t>
    </r>
  </si>
  <si>
    <t xml:space="preserve">ｺﾝｸﾘｰﾄ曲げ強度</t>
  </si>
  <si>
    <t xml:space="preserve">片側車線数</t>
  </si>
  <si>
    <t xml:space="preserve">車線</t>
  </si>
  <si>
    <r>
      <rPr>
        <sz val="10"/>
        <rFont val="Noto Sans"/>
        <family val="2"/>
      </rPr>
      <t xml:space="preserve">ｺﾝｸﾘｰﾄ版厚</t>
    </r>
    <r>
      <rPr>
        <sz val="10"/>
        <rFont val="Arial Unicode MS"/>
        <family val="3"/>
        <charset val="128"/>
      </rPr>
      <t xml:space="preserve">h</t>
    </r>
  </si>
  <si>
    <t xml:space="preserve">(m)</t>
  </si>
  <si>
    <t xml:space="preserve">車 線 幅</t>
  </si>
  <si>
    <r>
      <rPr>
        <sz val="10"/>
        <rFont val="Noto Sans"/>
        <family val="2"/>
      </rPr>
      <t xml:space="preserve">（</t>
    </r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車線の場合は</t>
    </r>
    <r>
      <rPr>
        <sz val="10"/>
        <rFont val="MS UI Gothic"/>
        <family val="3"/>
        <charset val="128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版厚：</t>
    </r>
    <r>
      <rPr>
        <sz val="10"/>
        <rFont val="MS UI Gothic"/>
        <family val="3"/>
        <charset val="128"/>
      </rPr>
      <t xml:space="preserve">0.15m</t>
    </r>
    <r>
      <rPr>
        <sz val="10"/>
        <rFont val="Noto Sans"/>
        <family val="2"/>
      </rPr>
      <t xml:space="preserve">，</t>
    </r>
    <r>
      <rPr>
        <sz val="10"/>
        <rFont val="MS UI Gothic"/>
        <family val="3"/>
        <charset val="128"/>
      </rPr>
      <t xml:space="preserve">0.20m</t>
    </r>
    <r>
      <rPr>
        <sz val="10"/>
        <rFont val="Noto Sans"/>
        <family val="2"/>
      </rPr>
      <t xml:space="preserve">，</t>
    </r>
    <r>
      <rPr>
        <sz val="10"/>
        <rFont val="MS UI Gothic"/>
        <family val="3"/>
        <charset val="128"/>
      </rPr>
      <t xml:space="preserve">0.23m</t>
    </r>
    <r>
      <rPr>
        <sz val="10"/>
        <rFont val="Noto Sans"/>
        <family val="2"/>
      </rPr>
      <t xml:space="preserve">，</t>
    </r>
    <r>
      <rPr>
        <sz val="10"/>
        <rFont val="MS UI Gothic"/>
        <family val="3"/>
        <charset val="128"/>
      </rPr>
      <t xml:space="preserve">0.25m</t>
    </r>
    <r>
      <rPr>
        <sz val="10"/>
        <rFont val="Noto Sans"/>
        <family val="2"/>
      </rPr>
      <t xml:space="preserve">，</t>
    </r>
    <r>
      <rPr>
        <sz val="10"/>
        <rFont val="MS UI Gothic"/>
        <family val="3"/>
        <charset val="128"/>
      </rPr>
      <t xml:space="preserve">0.28m</t>
    </r>
    <r>
      <rPr>
        <sz val="10"/>
        <rFont val="Noto Sans"/>
        <family val="2"/>
      </rPr>
      <t xml:space="preserve">，</t>
    </r>
    <r>
      <rPr>
        <sz val="10"/>
        <rFont val="MS UI Gothic"/>
        <family val="3"/>
        <charset val="128"/>
      </rPr>
      <t xml:space="preserve">0.30m</t>
    </r>
    <r>
      <rPr>
        <sz val="10"/>
        <rFont val="Noto Sans"/>
        <family val="2"/>
      </rPr>
      <t xml:space="preserve">に対応</t>
    </r>
  </si>
  <si>
    <r>
      <rPr>
        <sz val="10"/>
        <rFont val="Noto Sans"/>
        <family val="2"/>
      </rPr>
      <t xml:space="preserve">    片側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車線のみ選択：</t>
    </r>
    <r>
      <rPr>
        <sz val="10"/>
        <rFont val="MS UI Gothic"/>
        <family val="3"/>
        <charset val="128"/>
      </rPr>
      <t xml:space="preserve">(1)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3.25m</t>
    </r>
    <r>
      <rPr>
        <sz val="10"/>
        <rFont val="Noto Sans"/>
        <family val="2"/>
      </rPr>
      <t xml:space="preserve">，</t>
    </r>
    <r>
      <rPr>
        <sz val="10"/>
        <rFont val="MS UI Gothic"/>
        <family val="3"/>
        <charset val="128"/>
      </rPr>
      <t xml:space="preserve">(2)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3.75m</t>
    </r>
    <r>
      <rPr>
        <sz val="10"/>
        <rFont val="Noto Sans"/>
        <family val="2"/>
      </rPr>
      <t xml:space="preserve">，</t>
    </r>
    <r>
      <rPr>
        <sz val="10"/>
        <rFont val="MS UI Gothic"/>
        <family val="3"/>
        <charset val="128"/>
      </rPr>
      <t xml:space="preserve">(3)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4.50m</t>
    </r>
  </si>
  <si>
    <r>
      <rPr>
        <sz val="10"/>
        <color rgb="FFDD0806"/>
        <rFont val="MS UI Gothic"/>
        <family val="3"/>
        <charset val="128"/>
      </rPr>
      <t xml:space="preserve">    ※K20</t>
    </r>
    <r>
      <rPr>
        <sz val="10"/>
        <color rgb="FFDD0806"/>
        <rFont val="Noto Sans"/>
        <family val="2"/>
      </rPr>
      <t xml:space="preserve">セルが”</t>
    </r>
    <r>
      <rPr>
        <sz val="10"/>
        <color rgb="FFDD0806"/>
        <rFont val="MS UI Gothic"/>
        <family val="3"/>
        <charset val="128"/>
      </rPr>
      <t xml:space="preserve">(3)</t>
    </r>
    <r>
      <rPr>
        <sz val="10"/>
        <color rgb="FFDD0806"/>
        <rFont val="Noto Sans"/>
        <family val="2"/>
      </rPr>
      <t xml:space="preserve">：実測”の場合は，実測時の版厚を入力</t>
    </r>
  </si>
  <si>
    <t xml:space="preserve">想定地域</t>
  </si>
  <si>
    <r>
      <rPr>
        <sz val="10"/>
        <rFont val="MS UI Gothic"/>
        <family val="3"/>
        <charset val="128"/>
      </rPr>
      <t xml:space="preserve">  (1)</t>
    </r>
    <r>
      <rPr>
        <sz val="10"/>
        <rFont val="Noto Sans"/>
        <family val="2"/>
      </rPr>
      <t xml:space="preserve">：都市部，</t>
    </r>
    <r>
      <rPr>
        <sz val="10"/>
        <rFont val="MS UI Gothic"/>
        <family val="3"/>
        <charset val="128"/>
      </rPr>
      <t xml:space="preserve">(2)</t>
    </r>
    <r>
      <rPr>
        <sz val="10"/>
        <rFont val="Noto Sans"/>
        <family val="2"/>
      </rPr>
      <t xml:space="preserve">：郊外部</t>
    </r>
  </si>
  <si>
    <t xml:space="preserve">ｺﾝｸﾘｰﾄの種類</t>
  </si>
  <si>
    <r>
      <rPr>
        <sz val="10"/>
        <rFont val="MS UI Gothic"/>
        <family val="3"/>
        <charset val="128"/>
      </rPr>
      <t xml:space="preserve">  (1)</t>
    </r>
    <r>
      <rPr>
        <sz val="10"/>
        <rFont val="Noto Sans"/>
        <family val="2"/>
      </rPr>
      <t xml:space="preserve">：温度小，</t>
    </r>
    <r>
      <rPr>
        <sz val="10"/>
        <rFont val="MS UI Gothic"/>
        <family val="3"/>
        <charset val="128"/>
      </rPr>
      <t xml:space="preserve">(2)</t>
    </r>
    <r>
      <rPr>
        <sz val="10"/>
        <rFont val="Noto Sans"/>
        <family val="2"/>
      </rPr>
      <t xml:space="preserve">：温度大，</t>
    </r>
    <r>
      <rPr>
        <sz val="10"/>
        <color rgb="FFDD0806"/>
        <rFont val="MS UI Gothic"/>
        <family val="3"/>
        <charset val="128"/>
      </rPr>
      <t xml:space="preserve">(3)</t>
    </r>
    <r>
      <rPr>
        <sz val="10"/>
        <color rgb="FFDD0806"/>
        <rFont val="Noto Sans"/>
        <family val="2"/>
      </rPr>
      <t xml:space="preserve">：実測</t>
    </r>
  </si>
  <si>
    <r>
      <rPr>
        <sz val="10"/>
        <rFont val="MS UI Gothic"/>
        <family val="3"/>
        <charset val="128"/>
      </rPr>
      <t xml:space="preserve">    (1)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NC</t>
    </r>
    <r>
      <rPr>
        <sz val="10"/>
        <rFont val="Noto Sans"/>
        <family val="2"/>
      </rPr>
      <t xml:space="preserve">，</t>
    </r>
    <r>
      <rPr>
        <sz val="10"/>
        <rFont val="MS UI Gothic"/>
        <family val="3"/>
        <charset val="128"/>
      </rPr>
      <t xml:space="preserve">(2)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CRCP</t>
    </r>
    <r>
      <rPr>
        <sz val="10"/>
        <rFont val="Noto Sans"/>
        <family val="2"/>
      </rPr>
      <t xml:space="preserve">，</t>
    </r>
    <r>
      <rPr>
        <sz val="10"/>
        <rFont val="MS UI Gothic"/>
        <family val="3"/>
        <charset val="128"/>
      </rPr>
      <t xml:space="preserve">(3)RCCP</t>
    </r>
  </si>
  <si>
    <t xml:space="preserve">疲労曲線</t>
  </si>
  <si>
    <r>
      <rPr>
        <sz val="10"/>
        <rFont val="MS UI Gothic"/>
        <family val="3"/>
        <charset val="128"/>
      </rPr>
      <t xml:space="preserve">  (1)</t>
    </r>
    <r>
      <rPr>
        <sz val="10"/>
        <rFont val="Noto Sans"/>
        <family val="2"/>
      </rPr>
      <t xml:space="preserve">：実績式，</t>
    </r>
    <r>
      <rPr>
        <sz val="10"/>
        <rFont val="MS UI Gothic"/>
        <family val="3"/>
        <charset val="128"/>
      </rPr>
      <t xml:space="preserve">(2)</t>
    </r>
    <r>
      <rPr>
        <sz val="10"/>
        <rFont val="Noto Sans"/>
        <family val="2"/>
      </rPr>
      <t xml:space="preserve">：実験式</t>
    </r>
  </si>
  <si>
    <t xml:space="preserve">応力算出位置</t>
  </si>
  <si>
    <r>
      <rPr>
        <sz val="10"/>
        <rFont val="Noto Sans"/>
        <family val="2"/>
      </rPr>
      <t xml:space="preserve">破壊確率</t>
    </r>
    <r>
      <rPr>
        <sz val="10"/>
        <rFont val="Arial Unicode MS"/>
        <family val="3"/>
        <charset val="128"/>
      </rPr>
      <t xml:space="preserve">P</t>
    </r>
    <r>
      <rPr>
        <vertAlign val="subscript"/>
        <sz val="10"/>
        <rFont val="Arial Unicode MS"/>
        <family val="3"/>
        <charset val="128"/>
      </rPr>
      <t xml:space="preserve">f</t>
    </r>
  </si>
  <si>
    <t xml:space="preserve">　実験式の場合のみ</t>
  </si>
  <si>
    <r>
      <rPr>
        <sz val="10"/>
        <rFont val="MS UI Gothic"/>
        <family val="3"/>
        <charset val="128"/>
      </rPr>
      <t xml:space="preserve">    (1)</t>
    </r>
    <r>
      <rPr>
        <sz val="10"/>
        <rFont val="Noto Sans"/>
        <family val="2"/>
      </rPr>
      <t xml:space="preserve">：自由縁部，</t>
    </r>
    <r>
      <rPr>
        <sz val="10"/>
        <rFont val="MS UI Gothic"/>
        <family val="3"/>
        <charset val="128"/>
      </rPr>
      <t xml:space="preserve">(2)</t>
    </r>
    <r>
      <rPr>
        <sz val="10"/>
        <rFont val="Noto Sans"/>
        <family val="2"/>
      </rPr>
      <t xml:space="preserve">：縦目地部，</t>
    </r>
    <r>
      <rPr>
        <sz val="10"/>
        <rFont val="MS UI Gothic"/>
        <family val="3"/>
        <charset val="128"/>
      </rPr>
      <t xml:space="preserve">(3)</t>
    </r>
    <r>
      <rPr>
        <sz val="10"/>
        <rFont val="Noto Sans"/>
        <family val="2"/>
      </rPr>
      <t xml:space="preserve">横目地部または横ひび割れ部</t>
    </r>
  </si>
  <si>
    <t xml:space="preserve">信 頼 性</t>
  </si>
  <si>
    <r>
      <rPr>
        <sz val="10"/>
        <rFont val="MS UI Gothic"/>
        <family val="3"/>
        <charset val="128"/>
      </rPr>
      <t xml:space="preserve">    (1)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50</t>
    </r>
    <r>
      <rPr>
        <sz val="10"/>
        <rFont val="Noto Sans"/>
        <family val="2"/>
      </rPr>
      <t xml:space="preserve">％，</t>
    </r>
    <r>
      <rPr>
        <sz val="10"/>
        <rFont val="MS UI Gothic"/>
        <family val="3"/>
        <charset val="128"/>
      </rPr>
      <t xml:space="preserve">(2)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60</t>
    </r>
    <r>
      <rPr>
        <sz val="10"/>
        <rFont val="Noto Sans"/>
        <family val="2"/>
      </rPr>
      <t xml:space="preserve">％，</t>
    </r>
    <r>
      <rPr>
        <sz val="10"/>
        <rFont val="MS UI Gothic"/>
        <family val="3"/>
        <charset val="128"/>
      </rPr>
      <t xml:space="preserve">(3)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70</t>
    </r>
    <r>
      <rPr>
        <sz val="10"/>
        <rFont val="Noto Sans"/>
        <family val="2"/>
      </rPr>
      <t xml:space="preserve">％，</t>
    </r>
    <r>
      <rPr>
        <sz val="10"/>
        <rFont val="MS UI Gothic"/>
        <family val="3"/>
        <charset val="128"/>
      </rPr>
      <t xml:space="preserve">(4)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75%</t>
    </r>
    <r>
      <rPr>
        <sz val="10"/>
        <rFont val="Noto Sans"/>
        <family val="2"/>
      </rPr>
      <t xml:space="preserve">，</t>
    </r>
    <r>
      <rPr>
        <sz val="10"/>
        <rFont val="MS UI Gothic"/>
        <family val="3"/>
        <charset val="128"/>
      </rPr>
      <t xml:space="preserve">(5)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80%</t>
    </r>
  </si>
  <si>
    <r>
      <rPr>
        <sz val="10"/>
        <rFont val="MS UI Gothic"/>
        <family val="3"/>
        <charset val="128"/>
      </rPr>
      <t xml:space="preserve">    (6)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85</t>
    </r>
    <r>
      <rPr>
        <sz val="10"/>
        <rFont val="Noto Sans"/>
        <family val="2"/>
      </rPr>
      <t xml:space="preserve">％，</t>
    </r>
    <r>
      <rPr>
        <sz val="10"/>
        <rFont val="MS UI Gothic"/>
        <family val="3"/>
        <charset val="128"/>
      </rPr>
      <t xml:space="preserve">(7)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90</t>
    </r>
    <r>
      <rPr>
        <sz val="10"/>
        <rFont val="Noto Sans"/>
        <family val="2"/>
      </rPr>
      <t xml:space="preserve">％</t>
    </r>
  </si>
  <si>
    <r>
      <rPr>
        <sz val="10"/>
        <rFont val="Arial Unicode MS"/>
        <family val="3"/>
        <charset val="128"/>
      </rPr>
      <t xml:space="preserve">C</t>
    </r>
    <r>
      <rPr>
        <vertAlign val="subscript"/>
        <sz val="10"/>
        <rFont val="Arial Unicode MS"/>
        <family val="3"/>
        <charset val="128"/>
      </rPr>
      <t xml:space="preserve">L</t>
    </r>
  </si>
  <si>
    <r>
      <rPr>
        <sz val="10"/>
        <rFont val="Arial Unicode MS"/>
        <family val="3"/>
        <charset val="128"/>
      </rPr>
      <t xml:space="preserve">C</t>
    </r>
    <r>
      <rPr>
        <vertAlign val="subscript"/>
        <sz val="10"/>
        <rFont val="Arial Unicode MS"/>
        <family val="3"/>
        <charset val="128"/>
      </rPr>
      <t xml:space="preserve">T</t>
    </r>
  </si>
  <si>
    <t xml:space="preserve">(Δtemp&gt;0)</t>
  </si>
  <si>
    <t xml:space="preserve">(Δtemp&lt;0)</t>
  </si>
  <si>
    <r>
      <rPr>
        <sz val="10"/>
        <rFont val="Arial Unicode MS"/>
        <family val="3"/>
        <charset val="128"/>
      </rPr>
      <t xml:space="preserve">C</t>
    </r>
    <r>
      <rPr>
        <vertAlign val="subscript"/>
        <sz val="10"/>
        <rFont val="Arial Unicode MS"/>
        <family val="3"/>
        <charset val="128"/>
      </rPr>
      <t xml:space="preserve">w</t>
    </r>
  </si>
  <si>
    <r>
      <rPr>
        <sz val="10"/>
        <rFont val="Arial Unicode MS"/>
        <family val="3"/>
        <charset val="128"/>
      </rPr>
      <t xml:space="preserve">γ</t>
    </r>
    <r>
      <rPr>
        <vertAlign val="subscript"/>
        <sz val="10"/>
        <rFont val="Arial Unicode MS"/>
        <family val="3"/>
        <charset val="128"/>
      </rPr>
      <t xml:space="preserve">R</t>
    </r>
  </si>
  <si>
    <t xml:space="preserve">走行位置</t>
  </si>
  <si>
    <t xml:space="preserve">走行頻度</t>
  </si>
  <si>
    <t xml:space="preserve">温度差</t>
  </si>
  <si>
    <t xml:space="preserve">発生頻度</t>
  </si>
  <si>
    <r>
      <rPr>
        <sz val="10"/>
        <rFont val="Noto Sans"/>
        <family val="2"/>
      </rPr>
      <t xml:space="preserve">荷重</t>
    </r>
    <r>
      <rPr>
        <sz val="10"/>
        <rFont val="MS UI Gothic"/>
        <family val="3"/>
        <charset val="128"/>
      </rPr>
      <t xml:space="preserve">(kN)</t>
    </r>
  </si>
  <si>
    <t xml:space="preserve">日交通量</t>
  </si>
  <si>
    <t xml:space="preserve">15cm</t>
  </si>
  <si>
    <t xml:space="preserve">19℃</t>
  </si>
  <si>
    <t xml:space="preserve">45cm</t>
  </si>
  <si>
    <t xml:space="preserve">17℃</t>
  </si>
  <si>
    <t xml:space="preserve">75cm</t>
  </si>
  <si>
    <t xml:space="preserve">15℃</t>
  </si>
  <si>
    <t xml:space="preserve">105cm</t>
  </si>
  <si>
    <t xml:space="preserve">13℃</t>
  </si>
  <si>
    <t xml:space="preserve">11℃</t>
  </si>
  <si>
    <t xml:space="preserve">低減係数</t>
  </si>
  <si>
    <t xml:space="preserve">9℃</t>
  </si>
  <si>
    <t xml:space="preserve">7℃</t>
  </si>
  <si>
    <t xml:space="preserve">5℃</t>
  </si>
  <si>
    <t xml:space="preserve">3℃</t>
  </si>
  <si>
    <t xml:space="preserve">1℃</t>
  </si>
  <si>
    <t xml:space="preserve">-1℃</t>
  </si>
  <si>
    <t xml:space="preserve">大型車比率</t>
  </si>
  <si>
    <t xml:space="preserve">-3℃</t>
  </si>
  <si>
    <t xml:space="preserve">Δtemp&gt;0</t>
  </si>
  <si>
    <t xml:space="preserve">-5℃</t>
  </si>
  <si>
    <t xml:space="preserve">Δtemp&lt;0</t>
  </si>
  <si>
    <t xml:space="preserve">-7℃</t>
  </si>
  <si>
    <t xml:space="preserve">-9℃</t>
  </si>
  <si>
    <t xml:space="preserve">FD=</t>
  </si>
  <si>
    <t xml:space="preserve">特記事項</t>
  </si>
  <si>
    <t xml:space="preserve">縦自由縁部</t>
  </si>
  <si>
    <t xml:space="preserve">温度差の発生頻度</t>
  </si>
  <si>
    <t xml:space="preserve">[m]</t>
  </si>
  <si>
    <t xml:space="preserve">[MPa]</t>
  </si>
  <si>
    <t xml:space="preserve">輪荷重</t>
  </si>
  <si>
    <r>
      <rPr>
        <sz val="11"/>
        <rFont val="Noto Sans"/>
        <family val="2"/>
      </rPr>
      <t xml:space="preserve">車輪走行位置毎の走行台数</t>
    </r>
    <r>
      <rPr>
        <sz val="11"/>
        <rFont val="Arial Unicode MS"/>
        <family val="3"/>
        <charset val="128"/>
      </rPr>
      <t xml:space="preserve">(ni)</t>
    </r>
  </si>
  <si>
    <t xml:space="preserve">車輪走行位置毎の輪荷重応力</t>
  </si>
  <si>
    <t xml:space="preserve">温度差小</t>
  </si>
  <si>
    <t xml:space="preserve">温度差大</t>
  </si>
  <si>
    <t xml:space="preserve">実測値</t>
  </si>
  <si>
    <r>
      <rPr>
        <sz val="11"/>
        <rFont val="Noto Sans"/>
        <family val="2"/>
      </rPr>
      <t xml:space="preserve">荷重</t>
    </r>
    <r>
      <rPr>
        <sz val="11"/>
        <rFont val="Arial Unicode MS"/>
        <family val="3"/>
        <charset val="128"/>
      </rPr>
      <t xml:space="preserve">(kN)</t>
    </r>
  </si>
  <si>
    <t xml:space="preserve">全度数</t>
  </si>
  <si>
    <t xml:space="preserve">剛比半径</t>
  </si>
  <si>
    <t xml:space="preserve">接地半径</t>
  </si>
  <si>
    <t xml:space="preserve">σe</t>
  </si>
  <si>
    <t xml:space="preserve">(kN)</t>
  </si>
  <si>
    <t xml:space="preserve">縦目地部</t>
  </si>
  <si>
    <t xml:space="preserve">横目地部</t>
  </si>
  <si>
    <r>
      <rPr>
        <sz val="11"/>
        <rFont val="Noto Sans"/>
        <family val="2"/>
      </rPr>
      <t xml:space="preserve">合成応力（走行位置</t>
    </r>
    <r>
      <rPr>
        <sz val="11"/>
        <rFont val="Arial Unicode MS"/>
        <family val="3"/>
        <charset val="128"/>
      </rPr>
      <t xml:space="preserve">1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成応力（走行位置</t>
    </r>
    <r>
      <rPr>
        <sz val="11"/>
        <rFont val="Arial Unicode MS"/>
        <family val="3"/>
        <charset val="128"/>
      </rPr>
      <t xml:space="preserve">4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成応力（走行位置</t>
    </r>
    <r>
      <rPr>
        <sz val="11"/>
        <rFont val="Arial Unicode MS"/>
        <family val="3"/>
        <charset val="128"/>
      </rPr>
      <t xml:space="preserve">7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成応力（走行位置</t>
    </r>
    <r>
      <rPr>
        <sz val="11"/>
        <rFont val="Arial Unicode MS"/>
        <family val="3"/>
        <charset val="128"/>
      </rPr>
      <t xml:space="preserve">10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温度差</t>
    </r>
    <r>
      <rPr>
        <sz val="11"/>
        <rFont val="Arial Unicode MS"/>
        <family val="3"/>
        <charset val="128"/>
      </rPr>
      <t xml:space="preserve">(℃)</t>
    </r>
  </si>
  <si>
    <t xml:space="preserve">Cw</t>
  </si>
  <si>
    <t xml:space="preserve">σt</t>
  </si>
  <si>
    <t xml:space="preserve">9.8kN</t>
  </si>
  <si>
    <t xml:space="preserve">19.6kN</t>
  </si>
  <si>
    <t xml:space="preserve">29.4kN</t>
  </si>
  <si>
    <t xml:space="preserve">39.2kN</t>
  </si>
  <si>
    <t xml:space="preserve">49kN</t>
  </si>
  <si>
    <t xml:space="preserve">58.8kN</t>
  </si>
  <si>
    <t xml:space="preserve">68.6kN</t>
  </si>
  <si>
    <t xml:space="preserve">78.4kN</t>
  </si>
  <si>
    <t xml:space="preserve">88.2kN</t>
  </si>
  <si>
    <t xml:space="preserve">98kN</t>
  </si>
  <si>
    <t xml:space="preserve">117.6kN</t>
  </si>
  <si>
    <t xml:space="preserve">137.2kN</t>
  </si>
  <si>
    <t xml:space="preserve">156.8kN</t>
  </si>
  <si>
    <r>
      <rPr>
        <sz val="11"/>
        <rFont val="Noto Sans"/>
        <family val="2"/>
      </rPr>
      <t xml:space="preserve">応力レベル（走行位置</t>
    </r>
    <r>
      <rPr>
        <sz val="11"/>
        <rFont val="Arial Unicode MS"/>
        <family val="3"/>
        <charset val="128"/>
      </rPr>
      <t xml:space="preserve">1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応力レベル（走行位置</t>
    </r>
    <r>
      <rPr>
        <sz val="11"/>
        <rFont val="Arial Unicode MS"/>
        <family val="3"/>
        <charset val="128"/>
      </rPr>
      <t xml:space="preserve">4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応力レベル（走行位置</t>
    </r>
    <r>
      <rPr>
        <sz val="11"/>
        <rFont val="Arial Unicode MS"/>
        <family val="3"/>
        <charset val="128"/>
      </rPr>
      <t xml:space="preserve">7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応力レベル（走行位置</t>
    </r>
    <r>
      <rPr>
        <sz val="11"/>
        <rFont val="Arial Unicode MS"/>
        <family val="3"/>
        <charset val="128"/>
      </rPr>
      <t xml:space="preserve">10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温度差が正</t>
    </r>
    <r>
      <rPr>
        <sz val="11"/>
        <rFont val="Arial Unicode MS"/>
        <family val="3"/>
        <charset val="128"/>
      </rPr>
      <t xml:space="preserve">or</t>
    </r>
    <r>
      <rPr>
        <sz val="11"/>
        <rFont val="Noto Sans"/>
        <family val="2"/>
      </rPr>
      <t xml:space="preserve">負のときに走行する大型車台数（走行位置</t>
    </r>
    <r>
      <rPr>
        <sz val="11"/>
        <rFont val="Arial Unicode MS"/>
        <family val="3"/>
        <charset val="128"/>
      </rPr>
      <t xml:space="preserve">1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温度差が正</t>
    </r>
    <r>
      <rPr>
        <sz val="11"/>
        <rFont val="Arial Unicode MS"/>
        <family val="3"/>
        <charset val="128"/>
      </rPr>
      <t xml:space="preserve">or</t>
    </r>
    <r>
      <rPr>
        <sz val="11"/>
        <rFont val="Noto Sans"/>
        <family val="2"/>
      </rPr>
      <t xml:space="preserve">負のときに走行する大型車台数（走行位置</t>
    </r>
    <r>
      <rPr>
        <sz val="11"/>
        <rFont val="Arial Unicode MS"/>
        <family val="3"/>
        <charset val="128"/>
      </rPr>
      <t xml:space="preserve">4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温度差が正</t>
    </r>
    <r>
      <rPr>
        <sz val="11"/>
        <rFont val="Arial Unicode MS"/>
        <family val="3"/>
        <charset val="128"/>
      </rPr>
      <t xml:space="preserve">or</t>
    </r>
    <r>
      <rPr>
        <sz val="11"/>
        <rFont val="Noto Sans"/>
        <family val="2"/>
      </rPr>
      <t xml:space="preserve">負のときに走行する大型車台数（走行位置</t>
    </r>
    <r>
      <rPr>
        <sz val="11"/>
        <rFont val="Arial Unicode MS"/>
        <family val="3"/>
        <charset val="128"/>
      </rPr>
      <t xml:space="preserve">7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温度差が正</t>
    </r>
    <r>
      <rPr>
        <sz val="11"/>
        <rFont val="Arial Unicode MS"/>
        <family val="3"/>
        <charset val="128"/>
      </rPr>
      <t xml:space="preserve">or</t>
    </r>
    <r>
      <rPr>
        <sz val="11"/>
        <rFont val="Noto Sans"/>
        <family val="2"/>
      </rPr>
      <t xml:space="preserve">負のときに走行する大型車台数（走行位置</t>
    </r>
    <r>
      <rPr>
        <sz val="11"/>
        <rFont val="Arial Unicode MS"/>
        <family val="3"/>
        <charset val="128"/>
      </rPr>
      <t xml:space="preserve">105cm</t>
    </r>
    <r>
      <rPr>
        <sz val="11"/>
        <rFont val="Noto Sans"/>
        <family val="2"/>
      </rPr>
      <t xml:space="preserve">）</t>
    </r>
  </si>
  <si>
    <t xml:space="preserve">疲労曲線が旧要綱に基づく場合</t>
  </si>
  <si>
    <r>
      <rPr>
        <sz val="11"/>
        <rFont val="Noto Sans"/>
        <family val="2"/>
      </rPr>
      <t xml:space="preserve">許容繰返し回数（走行位置</t>
    </r>
    <r>
      <rPr>
        <sz val="11"/>
        <rFont val="Arial Unicode MS"/>
        <family val="3"/>
        <charset val="128"/>
      </rPr>
      <t xml:space="preserve">1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許容繰返し回数（走行位置</t>
    </r>
    <r>
      <rPr>
        <sz val="11"/>
        <rFont val="Arial Unicode MS"/>
        <family val="3"/>
        <charset val="128"/>
      </rPr>
      <t xml:space="preserve">4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許容繰返し回数（走行位置</t>
    </r>
    <r>
      <rPr>
        <sz val="11"/>
        <rFont val="Arial Unicode MS"/>
        <family val="3"/>
        <charset val="128"/>
      </rPr>
      <t xml:space="preserve">7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許容繰返し回数（走行位置</t>
    </r>
    <r>
      <rPr>
        <sz val="11"/>
        <rFont val="Arial Unicode MS"/>
        <family val="3"/>
        <charset val="128"/>
      </rPr>
      <t xml:space="preserve">10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度数</t>
    </r>
    <r>
      <rPr>
        <sz val="11"/>
        <rFont val="Arial Unicode MS"/>
        <family val="3"/>
        <charset val="128"/>
      </rPr>
      <t xml:space="preserve">/</t>
    </r>
    <r>
      <rPr>
        <sz val="11"/>
        <rFont val="Noto Sans"/>
        <family val="2"/>
      </rPr>
      <t xml:space="preserve">許容繰返し回数（走行位置</t>
    </r>
    <r>
      <rPr>
        <sz val="11"/>
        <rFont val="Arial Unicode MS"/>
        <family val="3"/>
        <charset val="128"/>
      </rPr>
      <t xml:space="preserve">1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度数</t>
    </r>
    <r>
      <rPr>
        <sz val="11"/>
        <rFont val="Arial Unicode MS"/>
        <family val="3"/>
        <charset val="128"/>
      </rPr>
      <t xml:space="preserve">/</t>
    </r>
    <r>
      <rPr>
        <sz val="11"/>
        <rFont val="Noto Sans"/>
        <family val="2"/>
      </rPr>
      <t xml:space="preserve">許容繰返し回数（走行位置</t>
    </r>
    <r>
      <rPr>
        <sz val="11"/>
        <rFont val="Arial Unicode MS"/>
        <family val="3"/>
        <charset val="128"/>
      </rPr>
      <t xml:space="preserve">4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度数</t>
    </r>
    <r>
      <rPr>
        <sz val="11"/>
        <rFont val="Arial Unicode MS"/>
        <family val="3"/>
        <charset val="128"/>
      </rPr>
      <t xml:space="preserve">/</t>
    </r>
    <r>
      <rPr>
        <sz val="11"/>
        <rFont val="Noto Sans"/>
        <family val="2"/>
      </rPr>
      <t xml:space="preserve">許容繰返し回数（走行位置</t>
    </r>
    <r>
      <rPr>
        <sz val="11"/>
        <rFont val="Arial Unicode MS"/>
        <family val="3"/>
        <charset val="128"/>
      </rPr>
      <t xml:space="preserve">7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度数</t>
    </r>
    <r>
      <rPr>
        <sz val="11"/>
        <rFont val="Arial Unicode MS"/>
        <family val="3"/>
        <charset val="128"/>
      </rPr>
      <t xml:space="preserve">/</t>
    </r>
    <r>
      <rPr>
        <sz val="11"/>
        <rFont val="Noto Sans"/>
        <family val="2"/>
      </rPr>
      <t xml:space="preserve">許容繰返し回数（走行位置</t>
    </r>
    <r>
      <rPr>
        <sz val="11"/>
        <rFont val="Arial Unicode MS"/>
        <family val="3"/>
        <charset val="128"/>
      </rPr>
      <t xml:space="preserve">105cm</t>
    </r>
    <r>
      <rPr>
        <sz val="11"/>
        <rFont val="Noto Sans"/>
        <family val="2"/>
      </rPr>
      <t xml:space="preserve">）</t>
    </r>
  </si>
  <si>
    <t xml:space="preserve">疲労曲線が標準示方書に基づく場合</t>
  </si>
  <si>
    <r>
      <rPr>
        <sz val="11"/>
        <rFont val="Noto Sans"/>
        <family val="2"/>
      </rPr>
      <t xml:space="preserve">車輪走行位置と走行頻度</t>
    </r>
    <r>
      <rPr>
        <sz val="11"/>
        <rFont val="Arial Unicode MS"/>
        <family val="3"/>
        <charset val="128"/>
      </rPr>
      <t xml:space="preserve">(</t>
    </r>
    <r>
      <rPr>
        <sz val="11"/>
        <rFont val="Noto Sans"/>
        <family val="2"/>
      </rPr>
      <t xml:space="preserve">横目地部は入力</t>
    </r>
    <r>
      <rPr>
        <sz val="11"/>
        <rFont val="Arial Unicode MS"/>
        <family val="3"/>
        <charset val="128"/>
      </rPr>
      <t xml:space="preserve">)</t>
    </r>
  </si>
  <si>
    <t xml:space="preserve">日交通量（この値をコピペしてください）</t>
  </si>
  <si>
    <t xml:space="preserve">3.25m</t>
  </si>
  <si>
    <t xml:space="preserve">3.75m</t>
  </si>
  <si>
    <t xml:space="preserve">4.50m</t>
  </si>
  <si>
    <t xml:space="preserve">≧3.00m</t>
  </si>
  <si>
    <t xml:space="preserve">設計便覧</t>
  </si>
  <si>
    <t xml:space="preserve">舗装要綱</t>
  </si>
  <si>
    <t xml:space="preserve">自由縁部</t>
  </si>
  <si>
    <t xml:space="preserve">舗装した十分な路肩有り</t>
  </si>
  <si>
    <r>
      <rPr>
        <sz val="11"/>
        <rFont val="Noto Sans"/>
        <family val="2"/>
      </rPr>
      <t xml:space="preserve">路肩幅</t>
    </r>
    <r>
      <rPr>
        <sz val="11"/>
        <rFont val="Arial Unicode MS"/>
        <family val="3"/>
        <charset val="128"/>
      </rPr>
      <t xml:space="preserve">0.5m</t>
    </r>
    <r>
      <rPr>
        <sz val="11"/>
        <rFont val="Noto Sans"/>
        <family val="2"/>
      </rPr>
      <t xml:space="preserve">未満で未処理</t>
    </r>
  </si>
  <si>
    <t xml:space="preserve">そり拘束係数</t>
  </si>
  <si>
    <t xml:space="preserve">コンクリート版の温度差の大きさと時間の割合</t>
  </si>
  <si>
    <t xml:space="preserve">温度差が小さい地域</t>
  </si>
  <si>
    <t xml:space="preserve">温度差が大きい地域</t>
  </si>
  <si>
    <t xml:space="preserve">5.0m</t>
  </si>
  <si>
    <t xml:space="preserve">20cm</t>
  </si>
  <si>
    <t xml:space="preserve">23cm</t>
  </si>
  <si>
    <t xml:space="preserve">25cm</t>
  </si>
  <si>
    <t xml:space="preserve">28cm</t>
  </si>
  <si>
    <t xml:space="preserve">30cm</t>
  </si>
  <si>
    <t xml:space="preserve">Xcm</t>
  </si>
  <si>
    <t xml:space="preserve">6.0m</t>
  </si>
  <si>
    <t xml:space="preserve">7.5m</t>
  </si>
  <si>
    <t xml:space="preserve">8.0m</t>
  </si>
  <si>
    <t xml:space="preserve">10.0m</t>
  </si>
  <si>
    <t xml:space="preserve">12.5m</t>
  </si>
  <si>
    <t xml:space="preserve">15.0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"/>
    <numFmt numFmtId="170" formatCode="0.000"/>
    <numFmt numFmtId="171" formatCode="0.00E+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sz val="11"/>
      <name val="MS UI Gothic"/>
      <family val="3"/>
      <charset val="128"/>
    </font>
    <font>
      <sz val="10"/>
      <name val="Arial Unicode MS"/>
      <family val="3"/>
      <charset val="128"/>
    </font>
    <font>
      <i val="true"/>
      <sz val="10"/>
      <name val="MS UI Gothic"/>
      <family val="3"/>
      <charset val="128"/>
    </font>
    <font>
      <vertAlign val="subscript"/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0"/>
      <color rgb="FFDD0806"/>
      <name val="MS UI Gothic"/>
      <family val="3"/>
      <charset val="128"/>
    </font>
    <font>
      <sz val="10"/>
      <color rgb="FFDD0806"/>
      <name val="Noto Sans"/>
      <family val="2"/>
    </font>
    <font>
      <sz val="11"/>
      <name val="Arial Unicode MS"/>
      <family val="3"/>
      <charset val="128"/>
    </font>
    <font>
      <sz val="11"/>
      <name val="Times New Roman"/>
      <family val="1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62"/>
    <col collapsed="false" customWidth="true" hidden="false" outlineLevel="0" max="3" min="3" style="1" width="3.87"/>
    <col collapsed="false" customWidth="true" hidden="false" outlineLevel="0" max="4" min="4" style="1" width="2.99"/>
    <col collapsed="false" customWidth="true" hidden="false" outlineLevel="0" max="5" min="5" style="1" width="3.24"/>
    <col collapsed="false" customWidth="true" hidden="false" outlineLevel="0" max="6" min="6" style="1" width="9.75"/>
    <col collapsed="false" customWidth="true" hidden="false" outlineLevel="0" max="7" min="7" style="1" width="9.36"/>
    <col collapsed="false" customWidth="true" hidden="false" outlineLevel="0" max="8" min="8" style="1" width="2.49"/>
    <col collapsed="false" customWidth="true" hidden="false" outlineLevel="0" max="9" min="9" style="1" width="8.62"/>
    <col collapsed="false" customWidth="true" hidden="false" outlineLevel="0" max="10" min="10" style="1" width="10.37"/>
    <col collapsed="false" customWidth="true" hidden="false" outlineLevel="0" max="11" min="11" style="1" width="9.25"/>
    <col collapsed="false" customWidth="true" hidden="false" outlineLevel="0" max="12" min="12" style="1" width="2.49"/>
    <col collapsed="false" customWidth="true" hidden="false" outlineLevel="0" max="13" min="13" style="1" width="9.12"/>
    <col collapsed="false" customWidth="true" hidden="false" outlineLevel="0" max="14" min="14" style="1" width="9.99"/>
    <col collapsed="false" customWidth="true" hidden="false" outlineLevel="0" max="15" min="15" style="1" width="2.87"/>
    <col collapsed="false" customWidth="true" hidden="false" outlineLevel="0" max="16" min="16" style="1" width="3.12"/>
    <col collapsed="false" customWidth="false" hidden="false" outlineLevel="0" max="18" min="17" style="1" width="12.99"/>
    <col collapsed="false" customWidth="true" hidden="false" outlineLevel="0" max="19" min="19" style="1" width="9.49"/>
    <col collapsed="false" customWidth="false" hidden="false" outlineLevel="0" max="23" min="20" style="1" width="12.99"/>
    <col collapsed="false" customWidth="true" hidden="false" outlineLevel="0" max="24" min="24" style="1" width="9.49"/>
    <col collapsed="false" customWidth="false" hidden="false" outlineLevel="0" max="257" min="25" style="1" width="12.99"/>
  </cols>
  <sheetData>
    <row r="1" s="4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s="4" customFormat="tru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</row>
    <row r="4" s="4" customFormat="true" ht="15" hidden="false" customHeight="true" outlineLevel="0" collapsed="false">
      <c r="A4" s="6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10"/>
      <c r="K4" s="8" t="s">
        <v>4</v>
      </c>
      <c r="L4" s="11" t="n">
        <v>42370</v>
      </c>
      <c r="M4" s="11"/>
      <c r="N4" s="11"/>
      <c r="O4" s="12"/>
      <c r="P4" s="12"/>
      <c r="Q4" s="7"/>
      <c r="R4" s="7"/>
    </row>
    <row r="5" s="4" customFormat="tru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10"/>
      <c r="K5" s="6"/>
      <c r="L5" s="13"/>
      <c r="M5" s="13"/>
      <c r="N5" s="13"/>
      <c r="O5" s="13"/>
      <c r="P5" s="13"/>
      <c r="Q5" s="14"/>
      <c r="R5" s="7"/>
    </row>
    <row r="6" s="4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0"/>
      <c r="K6" s="8" t="s">
        <v>5</v>
      </c>
      <c r="L6" s="15" t="s">
        <v>6</v>
      </c>
      <c r="M6" s="15"/>
      <c r="N6" s="15"/>
      <c r="O6" s="16"/>
      <c r="P6" s="16"/>
      <c r="Q6" s="14"/>
      <c r="R6" s="7"/>
    </row>
    <row r="7" s="4" customFormat="true" ht="10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8"/>
      <c r="Q7" s="14"/>
      <c r="R7" s="7"/>
    </row>
    <row r="8" s="4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19"/>
      <c r="L8" s="6"/>
      <c r="M8" s="6"/>
      <c r="N8" s="20"/>
      <c r="O8" s="20"/>
      <c r="P8" s="20"/>
      <c r="Q8" s="14"/>
      <c r="R8" s="7"/>
    </row>
    <row r="9" s="4" customFormat="true" ht="15" hidden="false" customHeight="true" outlineLevel="0" collapsed="false">
      <c r="A9" s="6"/>
      <c r="B9" s="21" t="s">
        <v>7</v>
      </c>
      <c r="C9" s="21"/>
      <c r="D9" s="21"/>
      <c r="E9" s="21"/>
      <c r="F9" s="6"/>
      <c r="G9" s="6"/>
      <c r="H9" s="6"/>
      <c r="I9" s="6"/>
      <c r="J9" s="6"/>
      <c r="K9" s="19"/>
      <c r="L9" s="6"/>
      <c r="M9" s="6"/>
      <c r="N9" s="20"/>
      <c r="O9" s="20"/>
      <c r="P9" s="20"/>
      <c r="Q9" s="14"/>
      <c r="R9" s="7"/>
    </row>
    <row r="10" s="4" customFormat="tru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  <c r="R10" s="7"/>
    </row>
    <row r="11" s="27" customFormat="true" ht="15" hidden="false" customHeight="true" outlineLevel="0" collapsed="false">
      <c r="A11" s="22"/>
      <c r="B11" s="23" t="s">
        <v>8</v>
      </c>
      <c r="C11" s="23"/>
      <c r="D11" s="23"/>
      <c r="E11" s="23"/>
      <c r="F11" s="24" t="n">
        <v>40</v>
      </c>
      <c r="G11" s="22" t="s">
        <v>9</v>
      </c>
      <c r="H11" s="19"/>
      <c r="I11" s="19"/>
      <c r="J11" s="8" t="s">
        <v>10</v>
      </c>
      <c r="K11" s="24" t="n">
        <v>1</v>
      </c>
      <c r="L11" s="25"/>
      <c r="M11" s="25"/>
      <c r="N11" s="25"/>
      <c r="O11" s="25"/>
      <c r="P11" s="25"/>
      <c r="Q11" s="26"/>
      <c r="R11" s="26"/>
    </row>
    <row r="12" s="27" customFormat="true" ht="15" hidden="false" customHeight="true" outlineLevel="0" collapsed="false">
      <c r="A12" s="28"/>
      <c r="B12" s="23" t="s">
        <v>11</v>
      </c>
      <c r="C12" s="23"/>
      <c r="D12" s="23"/>
      <c r="E12" s="23"/>
      <c r="F12" s="24" t="n">
        <v>100</v>
      </c>
      <c r="G12" s="29" t="s">
        <v>12</v>
      </c>
      <c r="H12" s="19"/>
      <c r="I12" s="19"/>
      <c r="J12" s="30" t="s">
        <v>13</v>
      </c>
      <c r="K12" s="22"/>
      <c r="L12" s="22"/>
      <c r="M12" s="22"/>
      <c r="N12" s="22"/>
      <c r="O12" s="22"/>
      <c r="P12" s="22"/>
      <c r="Q12" s="26"/>
      <c r="R12" s="26"/>
    </row>
    <row r="13" s="27" customFormat="true" ht="15" hidden="false" customHeight="true" outlineLevel="0" collapsed="false">
      <c r="A13" s="28"/>
      <c r="B13" s="23" t="s">
        <v>14</v>
      </c>
      <c r="C13" s="23"/>
      <c r="D13" s="23"/>
      <c r="E13" s="23"/>
      <c r="F13" s="24" t="n">
        <v>28000</v>
      </c>
      <c r="G13" s="29" t="s">
        <v>15</v>
      </c>
      <c r="H13" s="19"/>
      <c r="I13" s="19"/>
      <c r="J13" s="22" t="s">
        <v>16</v>
      </c>
      <c r="K13" s="22"/>
      <c r="L13" s="22"/>
      <c r="M13" s="22"/>
      <c r="N13" s="22"/>
      <c r="O13" s="22"/>
      <c r="P13" s="22"/>
      <c r="Q13" s="26"/>
      <c r="R13" s="26"/>
    </row>
    <row r="14" s="27" customFormat="true" ht="15" hidden="false" customHeight="true" outlineLevel="0" collapsed="false">
      <c r="A14" s="22"/>
      <c r="B14" s="23" t="s">
        <v>17</v>
      </c>
      <c r="C14" s="23"/>
      <c r="D14" s="23"/>
      <c r="E14" s="23"/>
      <c r="F14" s="24" t="n">
        <v>0.2</v>
      </c>
      <c r="G14" s="29" t="s">
        <v>18</v>
      </c>
      <c r="H14" s="19"/>
      <c r="I14" s="19"/>
      <c r="J14" s="8" t="s">
        <v>19</v>
      </c>
      <c r="K14" s="24" t="n">
        <v>1</v>
      </c>
      <c r="L14" s="25"/>
      <c r="M14" s="25"/>
      <c r="N14" s="25"/>
      <c r="O14" s="25"/>
      <c r="P14" s="25"/>
      <c r="Q14" s="26"/>
      <c r="R14" s="26"/>
    </row>
    <row r="15" s="27" customFormat="true" ht="15" hidden="false" customHeight="true" outlineLevel="0" collapsed="false">
      <c r="A15" s="22"/>
      <c r="B15" s="23" t="s">
        <v>20</v>
      </c>
      <c r="C15" s="23"/>
      <c r="D15" s="23"/>
      <c r="E15" s="23"/>
      <c r="F15" s="24" t="n">
        <f aca="false">10/10^6</f>
        <v>1E-005</v>
      </c>
      <c r="G15" s="29" t="s">
        <v>21</v>
      </c>
      <c r="H15" s="19"/>
      <c r="I15" s="19"/>
      <c r="J15" s="22" t="s">
        <v>22</v>
      </c>
      <c r="K15" s="22"/>
      <c r="L15" s="22"/>
      <c r="M15" s="22"/>
      <c r="N15" s="22"/>
      <c r="O15" s="22"/>
      <c r="P15" s="22"/>
      <c r="Q15" s="26"/>
      <c r="R15" s="26"/>
    </row>
    <row r="16" s="27" customFormat="true" ht="15" hidden="false" customHeight="true" outlineLevel="0" collapsed="false">
      <c r="A16" s="31"/>
      <c r="B16" s="32" t="s">
        <v>23</v>
      </c>
      <c r="C16" s="32"/>
      <c r="D16" s="32"/>
      <c r="E16" s="32"/>
      <c r="F16" s="24" t="n">
        <v>4.4</v>
      </c>
      <c r="G16" s="29" t="s">
        <v>15</v>
      </c>
      <c r="H16" s="19"/>
      <c r="I16" s="19"/>
      <c r="J16" s="8" t="s">
        <v>24</v>
      </c>
      <c r="K16" s="24" t="n">
        <v>2</v>
      </c>
      <c r="L16" s="30" t="s">
        <v>25</v>
      </c>
      <c r="M16" s="22"/>
      <c r="N16" s="25"/>
      <c r="O16" s="25"/>
      <c r="P16" s="25"/>
      <c r="Q16" s="26"/>
      <c r="R16" s="26"/>
    </row>
    <row r="17" s="27" customFormat="true" ht="15" hidden="false" customHeight="true" outlineLevel="0" collapsed="false">
      <c r="A17" s="28"/>
      <c r="B17" s="32" t="s">
        <v>26</v>
      </c>
      <c r="C17" s="32"/>
      <c r="D17" s="32"/>
      <c r="E17" s="32"/>
      <c r="F17" s="24" t="n">
        <v>0.3</v>
      </c>
      <c r="G17" s="29" t="s">
        <v>27</v>
      </c>
      <c r="H17" s="19"/>
      <c r="I17" s="19"/>
      <c r="J17" s="8" t="s">
        <v>28</v>
      </c>
      <c r="K17" s="24" t="n">
        <v>1</v>
      </c>
      <c r="L17" s="30" t="s">
        <v>29</v>
      </c>
      <c r="M17" s="22"/>
      <c r="N17" s="25"/>
      <c r="O17" s="25"/>
      <c r="P17" s="25"/>
      <c r="Q17" s="26"/>
      <c r="R17" s="26"/>
    </row>
    <row r="18" s="27" customFormat="true" ht="15" hidden="false" customHeight="true" outlineLevel="0" collapsed="false">
      <c r="A18" s="33"/>
      <c r="B18" s="34" t="s">
        <v>30</v>
      </c>
      <c r="C18" s="34"/>
      <c r="D18" s="35"/>
      <c r="E18" s="33"/>
      <c r="F18" s="33"/>
      <c r="G18" s="33"/>
      <c r="H18" s="19"/>
      <c r="I18" s="19"/>
      <c r="J18" s="30" t="s">
        <v>31</v>
      </c>
      <c r="K18" s="22"/>
      <c r="L18" s="22"/>
      <c r="M18" s="22"/>
      <c r="N18" s="22"/>
      <c r="O18" s="22"/>
      <c r="P18" s="22"/>
      <c r="Q18" s="26"/>
      <c r="R18" s="26"/>
    </row>
    <row r="19" s="27" customFormat="true" ht="15" hidden="false" customHeight="true" outlineLevel="0" collapsed="false">
      <c r="A19" s="31"/>
      <c r="B19" s="36" t="s">
        <v>32</v>
      </c>
      <c r="C19" s="37"/>
      <c r="D19" s="37"/>
      <c r="E19" s="37"/>
      <c r="F19" s="37"/>
      <c r="G19" s="37"/>
      <c r="H19" s="37"/>
      <c r="I19" s="37"/>
      <c r="J19" s="23" t="s">
        <v>33</v>
      </c>
      <c r="K19" s="24" t="n">
        <v>2</v>
      </c>
      <c r="L19" s="22" t="s">
        <v>34</v>
      </c>
      <c r="M19" s="22"/>
      <c r="N19" s="22"/>
      <c r="O19" s="22"/>
      <c r="P19" s="22"/>
      <c r="Q19" s="26"/>
      <c r="R19" s="26"/>
    </row>
    <row r="20" s="4" customFormat="true" ht="15" hidden="false" customHeight="true" outlineLevel="0" collapsed="false">
      <c r="A20" s="19"/>
      <c r="B20" s="32" t="s">
        <v>35</v>
      </c>
      <c r="C20" s="32"/>
      <c r="D20" s="32"/>
      <c r="E20" s="32"/>
      <c r="F20" s="24" t="n">
        <v>2</v>
      </c>
      <c r="G20" s="38"/>
      <c r="H20" s="19"/>
      <c r="I20" s="19"/>
      <c r="J20" s="23"/>
      <c r="K20" s="24" t="n">
        <v>1</v>
      </c>
      <c r="L20" s="22" t="s">
        <v>36</v>
      </c>
      <c r="M20" s="22"/>
      <c r="N20" s="22"/>
      <c r="O20" s="22"/>
      <c r="P20" s="22"/>
      <c r="Q20" s="7"/>
      <c r="R20" s="7"/>
    </row>
    <row r="21" s="4" customFormat="true" ht="15" hidden="false" customHeight="true" outlineLevel="0" collapsed="false">
      <c r="A21" s="8"/>
      <c r="B21" s="39" t="s">
        <v>37</v>
      </c>
      <c r="C21" s="39"/>
      <c r="D21" s="19"/>
      <c r="E21" s="10"/>
      <c r="F21" s="38"/>
      <c r="G21" s="38"/>
      <c r="H21" s="6"/>
      <c r="I21" s="6"/>
      <c r="J21" s="40" t="s">
        <v>38</v>
      </c>
      <c r="K21" s="24" t="n">
        <v>1</v>
      </c>
      <c r="L21" s="22" t="s">
        <v>39</v>
      </c>
      <c r="M21" s="22"/>
      <c r="N21" s="41"/>
      <c r="O21" s="41"/>
      <c r="P21" s="41"/>
      <c r="Q21" s="7"/>
      <c r="R21" s="7"/>
    </row>
    <row r="22" s="4" customFormat="true" ht="15" hidden="false" customHeight="true" outlineLevel="0" collapsed="false">
      <c r="A22" s="6"/>
      <c r="B22" s="23" t="s">
        <v>40</v>
      </c>
      <c r="C22" s="23"/>
      <c r="D22" s="23"/>
      <c r="E22" s="23"/>
      <c r="F22" s="24" t="n">
        <v>3</v>
      </c>
      <c r="G22" s="42"/>
      <c r="H22" s="6"/>
      <c r="I22" s="6"/>
      <c r="J22" s="40" t="s">
        <v>41</v>
      </c>
      <c r="K22" s="24" t="n">
        <v>0</v>
      </c>
      <c r="L22" s="43" t="s">
        <v>42</v>
      </c>
      <c r="M22" s="31"/>
      <c r="N22" s="41"/>
      <c r="O22" s="41"/>
      <c r="P22" s="41"/>
      <c r="Q22" s="7"/>
      <c r="R22" s="7"/>
    </row>
    <row r="23" s="4" customFormat="true" ht="15" hidden="false" customHeight="true" outlineLevel="0" collapsed="false">
      <c r="A23" s="6"/>
      <c r="B23" s="39" t="s">
        <v>43</v>
      </c>
      <c r="C23" s="39"/>
      <c r="D23" s="6"/>
      <c r="E23" s="10"/>
      <c r="F23" s="39"/>
      <c r="G23" s="39"/>
      <c r="H23" s="6"/>
      <c r="I23" s="6"/>
      <c r="J23" s="44"/>
      <c r="K23" s="45"/>
      <c r="L23" s="46"/>
      <c r="M23" s="46"/>
      <c r="N23" s="6"/>
      <c r="O23" s="6"/>
      <c r="P23" s="6"/>
      <c r="Q23" s="7"/>
      <c r="R23" s="7"/>
    </row>
    <row r="24" s="4" customFormat="true" ht="15" hidden="false" customHeight="true" outlineLevel="0" collapsed="false">
      <c r="A24" s="6"/>
      <c r="B24" s="23" t="s">
        <v>44</v>
      </c>
      <c r="C24" s="23"/>
      <c r="D24" s="23"/>
      <c r="E24" s="23"/>
      <c r="F24" s="24" t="n">
        <v>7</v>
      </c>
      <c r="G24" s="13"/>
      <c r="H24" s="6"/>
      <c r="I24" s="6"/>
      <c r="J24" s="44"/>
      <c r="K24" s="45"/>
      <c r="L24" s="46"/>
      <c r="M24" s="46"/>
      <c r="N24" s="6"/>
      <c r="O24" s="6"/>
      <c r="P24" s="6"/>
      <c r="Q24" s="7"/>
      <c r="R24" s="7"/>
    </row>
    <row r="25" s="4" customFormat="true" ht="15" hidden="false" customHeight="true" outlineLevel="0" collapsed="false">
      <c r="A25" s="6"/>
      <c r="B25" s="39" t="s">
        <v>45</v>
      </c>
      <c r="C25" s="39"/>
      <c r="D25" s="6"/>
      <c r="E25" s="10"/>
      <c r="F25" s="13"/>
      <c r="G25" s="13"/>
      <c r="H25" s="6"/>
      <c r="I25" s="6"/>
      <c r="J25" s="13"/>
      <c r="K25" s="13"/>
      <c r="L25" s="13"/>
      <c r="M25" s="13"/>
      <c r="N25" s="13"/>
      <c r="O25" s="47"/>
      <c r="P25" s="47"/>
      <c r="Q25" s="7"/>
      <c r="R25" s="7"/>
    </row>
    <row r="26" s="4" customFormat="true" ht="15" hidden="false" customHeight="true" outlineLevel="0" collapsed="false">
      <c r="A26" s="6"/>
      <c r="B26" s="39" t="s">
        <v>46</v>
      </c>
      <c r="C26" s="39"/>
      <c r="D26" s="6"/>
      <c r="E26" s="10"/>
      <c r="F26" s="13"/>
      <c r="G26" s="13"/>
      <c r="H26" s="6"/>
      <c r="I26" s="6"/>
      <c r="J26" s="48" t="s">
        <v>47</v>
      </c>
      <c r="K26" s="49" t="n">
        <f aca="false">IF($F$22=1,2.12,IF($F$22=2,1.59,IF($F$22=3,1.38,"Error")))</f>
        <v>1.38</v>
      </c>
      <c r="L26" s="48"/>
      <c r="M26" s="48" t="s">
        <v>48</v>
      </c>
      <c r="N26" s="50" t="n">
        <v>1</v>
      </c>
      <c r="O26" s="51"/>
      <c r="P26" s="51"/>
      <c r="Q26" s="7"/>
      <c r="R26" s="7"/>
    </row>
    <row r="27" s="4" customFormat="true" ht="15" hidden="false" customHeight="true" outlineLevel="0" collapsed="false">
      <c r="A27" s="6"/>
      <c r="B27" s="6"/>
      <c r="C27" s="6"/>
      <c r="D27" s="6"/>
      <c r="E27" s="52"/>
      <c r="F27" s="53" t="s">
        <v>49</v>
      </c>
      <c r="G27" s="53" t="s">
        <v>50</v>
      </c>
      <c r="H27" s="54"/>
      <c r="I27" s="54"/>
      <c r="J27" s="55"/>
      <c r="K27" s="56"/>
      <c r="L27" s="55"/>
      <c r="M27" s="55"/>
      <c r="N27" s="57"/>
      <c r="O27" s="57"/>
      <c r="P27" s="57"/>
      <c r="Q27" s="7"/>
      <c r="R27" s="7"/>
    </row>
    <row r="28" s="4" customFormat="true" ht="15" hidden="false" customHeight="true" outlineLevel="0" collapsed="false">
      <c r="A28" s="6"/>
      <c r="B28" s="6"/>
      <c r="C28" s="58" t="s">
        <v>51</v>
      </c>
      <c r="D28" s="58"/>
      <c r="E28" s="58"/>
      <c r="F28" s="50" t="n">
        <f aca="false">IF($K$11=1,データベース!C21,IF($K$11=2,データベース!C22,IF($K$11=3,データベース!C23,IF($K$11=4,データベース!C24,IF($K$11=5,データベース!C25,IF($K$11=6,データベース!C26,IF($K$11=7,データベース!C27,"Error")))))))</f>
        <v>0.85</v>
      </c>
      <c r="G28" s="50" t="n">
        <f aca="false">IF($K$11=1,データベース!D21,IF($K$11=2,データベース!D22,IF($K$11=3,データベース!D23,IF($K$11=4,データベース!D24,IF($K$11=5,データベース!D25,IF($K$11=6,データベース!D26,IF($K$11=7,データベース!D27,"Error")))))))</f>
        <v>0.4</v>
      </c>
      <c r="H28" s="54"/>
      <c r="I28" s="54"/>
      <c r="J28" s="59" t="s">
        <v>52</v>
      </c>
      <c r="K28" s="50" t="n">
        <f aca="false">IF(F24=1,0.7,IF(F24=2,0.8,IF(F24=3,1,IF(F24=4,1.1,IF(F24=5,1.3,IF(F24=6,1.5,IF(F24=7,1.8,"Error !")))))))</f>
        <v>1.8</v>
      </c>
      <c r="L28" s="55"/>
      <c r="M28" s="55"/>
      <c r="N28" s="57"/>
      <c r="O28" s="57"/>
      <c r="P28" s="57"/>
      <c r="Q28" s="7"/>
      <c r="R28" s="7"/>
    </row>
    <row r="29" s="27" customFormat="true" ht="15" hidden="false" customHeight="true" outlineLevel="0" collapsed="false">
      <c r="A29" s="19"/>
      <c r="B29" s="19"/>
      <c r="C29" s="19"/>
      <c r="D29" s="19"/>
      <c r="E29" s="45"/>
      <c r="F29" s="45"/>
      <c r="G29" s="19"/>
      <c r="H29" s="19"/>
      <c r="I29" s="19"/>
      <c r="J29" s="19"/>
      <c r="K29" s="19"/>
      <c r="L29" s="19"/>
      <c r="M29" s="19"/>
      <c r="N29" s="19"/>
      <c r="O29" s="60"/>
      <c r="P29" s="60"/>
      <c r="Q29" s="26"/>
      <c r="R29" s="26"/>
    </row>
    <row r="30" s="27" customFormat="true" ht="15" hidden="false" customHeight="true" outlineLevel="0" collapsed="false">
      <c r="A30" s="19"/>
      <c r="B30" s="19"/>
      <c r="C30" s="61" t="s">
        <v>53</v>
      </c>
      <c r="D30" s="61"/>
      <c r="E30" s="61"/>
      <c r="F30" s="62" t="s">
        <v>54</v>
      </c>
      <c r="G30" s="19"/>
      <c r="H30" s="33"/>
      <c r="I30" s="61" t="s">
        <v>55</v>
      </c>
      <c r="J30" s="63" t="s">
        <v>56</v>
      </c>
      <c r="K30" s="19"/>
      <c r="L30" s="33"/>
      <c r="M30" s="61" t="s">
        <v>57</v>
      </c>
      <c r="N30" s="63" t="s">
        <v>58</v>
      </c>
      <c r="O30" s="55"/>
      <c r="P30" s="55"/>
      <c r="Q30" s="26"/>
    </row>
    <row r="31" s="27" customFormat="true" ht="15" hidden="false" customHeight="true" outlineLevel="0" collapsed="false">
      <c r="A31" s="19"/>
      <c r="B31" s="19"/>
      <c r="C31" s="64" t="s">
        <v>59</v>
      </c>
      <c r="D31" s="64"/>
      <c r="E31" s="64"/>
      <c r="F31" s="65" t="n">
        <f aca="false">IF($F$22=1,疲労計算!C9,IF($F$22=2,疲労計算!C16,疲労計算!C23))</f>
        <v>0.5</v>
      </c>
      <c r="G31" s="19"/>
      <c r="H31" s="33"/>
      <c r="I31" s="66" t="s">
        <v>60</v>
      </c>
      <c r="J31" s="65" t="n">
        <f aca="false">疲労計算!K65</f>
        <v>0</v>
      </c>
      <c r="K31" s="19"/>
      <c r="L31" s="33"/>
      <c r="M31" s="67" t="n">
        <v>9.8</v>
      </c>
      <c r="N31" s="65" t="n">
        <f aca="false">疲労計算!K9</f>
        <v>9998</v>
      </c>
      <c r="O31" s="68"/>
      <c r="P31" s="68"/>
      <c r="Q31" s="26"/>
    </row>
    <row r="32" s="27" customFormat="true" ht="15" hidden="false" customHeight="true" outlineLevel="0" collapsed="false">
      <c r="A32" s="19"/>
      <c r="B32" s="19"/>
      <c r="C32" s="64" t="s">
        <v>61</v>
      </c>
      <c r="D32" s="64"/>
      <c r="E32" s="64"/>
      <c r="F32" s="69" t="n">
        <f aca="false">IF($F$22=1,疲労計算!C10,IF($F$22=2,疲労計算!C17,疲労計算!C24))</f>
        <v>0.46</v>
      </c>
      <c r="G32" s="19"/>
      <c r="H32" s="33"/>
      <c r="I32" s="66" t="s">
        <v>62</v>
      </c>
      <c r="J32" s="69" t="n">
        <f aca="false">疲労計算!K66</f>
        <v>0</v>
      </c>
      <c r="K32" s="19"/>
      <c r="L32" s="33"/>
      <c r="M32" s="67" t="n">
        <v>19.6</v>
      </c>
      <c r="N32" s="69" t="n">
        <f aca="false">疲労計算!K10</f>
        <v>2418</v>
      </c>
      <c r="O32" s="68"/>
      <c r="P32" s="68"/>
      <c r="Q32" s="26"/>
    </row>
    <row r="33" s="27" customFormat="true" ht="15" hidden="false" customHeight="true" outlineLevel="0" collapsed="false">
      <c r="A33" s="19"/>
      <c r="B33" s="19"/>
      <c r="C33" s="64" t="s">
        <v>63</v>
      </c>
      <c r="D33" s="64"/>
      <c r="E33" s="64"/>
      <c r="F33" s="69" t="n">
        <f aca="false">IF($F$22=1,疲労計算!C11,IF($F$22=2,疲労計算!C18,疲労計算!C25))</f>
        <v>0.02</v>
      </c>
      <c r="G33" s="19"/>
      <c r="H33" s="33"/>
      <c r="I33" s="66" t="s">
        <v>64</v>
      </c>
      <c r="J33" s="69" t="n">
        <f aca="false">疲労計算!K67</f>
        <v>0.007</v>
      </c>
      <c r="K33" s="19"/>
      <c r="L33" s="33"/>
      <c r="M33" s="67" t="n">
        <v>29.4</v>
      </c>
      <c r="N33" s="69" t="n">
        <f aca="false">疲労計算!K11</f>
        <v>1802</v>
      </c>
      <c r="O33" s="68"/>
      <c r="P33" s="68"/>
      <c r="Q33" s="26"/>
    </row>
    <row r="34" s="27" customFormat="true" ht="15" hidden="false" customHeight="true" outlineLevel="0" collapsed="false">
      <c r="A34" s="19"/>
      <c r="B34" s="19"/>
      <c r="C34" s="64" t="s">
        <v>65</v>
      </c>
      <c r="D34" s="64"/>
      <c r="E34" s="64"/>
      <c r="F34" s="70" t="n">
        <f aca="false">IF($F$22=1,疲労計算!C12,IF($F$22=2,疲労計算!C19,疲労計算!C26))</f>
        <v>0.02</v>
      </c>
      <c r="G34" s="19"/>
      <c r="H34" s="33"/>
      <c r="I34" s="66" t="s">
        <v>66</v>
      </c>
      <c r="J34" s="69" t="n">
        <f aca="false">疲労計算!K68</f>
        <v>0.025</v>
      </c>
      <c r="K34" s="19"/>
      <c r="L34" s="33"/>
      <c r="M34" s="67" t="n">
        <v>39.2</v>
      </c>
      <c r="N34" s="69" t="n">
        <f aca="false">疲労計算!K12</f>
        <v>980</v>
      </c>
      <c r="O34" s="68"/>
      <c r="P34" s="68"/>
      <c r="Q34" s="26"/>
    </row>
    <row r="35" s="27" customFormat="true" ht="15" hidden="false" customHeight="true" outlineLevel="0" collapsed="false">
      <c r="A35" s="19"/>
      <c r="B35" s="19"/>
      <c r="C35" s="19"/>
      <c r="D35" s="19"/>
      <c r="E35" s="45"/>
      <c r="F35" s="45"/>
      <c r="G35" s="19"/>
      <c r="H35" s="33"/>
      <c r="I35" s="66" t="s">
        <v>67</v>
      </c>
      <c r="J35" s="69" t="n">
        <f aca="false">疲労計算!K69</f>
        <v>0.053</v>
      </c>
      <c r="K35" s="19"/>
      <c r="L35" s="33"/>
      <c r="M35" s="71" t="n">
        <v>49</v>
      </c>
      <c r="N35" s="69" t="n">
        <f aca="false">疲労計算!K13</f>
        <v>505</v>
      </c>
      <c r="O35" s="68"/>
      <c r="P35" s="68"/>
      <c r="Q35" s="26"/>
    </row>
    <row r="36" s="27" customFormat="true" ht="15" hidden="false" customHeight="true" outlineLevel="0" collapsed="false">
      <c r="A36" s="19"/>
      <c r="B36" s="19"/>
      <c r="C36" s="61" t="s">
        <v>53</v>
      </c>
      <c r="D36" s="61"/>
      <c r="E36" s="61"/>
      <c r="F36" s="62" t="s">
        <v>68</v>
      </c>
      <c r="G36" s="19"/>
      <c r="H36" s="33"/>
      <c r="I36" s="66" t="s">
        <v>69</v>
      </c>
      <c r="J36" s="69" t="n">
        <f aca="false">疲労計算!K70</f>
        <v>0.08</v>
      </c>
      <c r="K36" s="19"/>
      <c r="L36" s="33"/>
      <c r="M36" s="67" t="n">
        <v>58.8</v>
      </c>
      <c r="N36" s="69" t="n">
        <f aca="false">疲労計算!K14</f>
        <v>329</v>
      </c>
      <c r="O36" s="68"/>
      <c r="P36" s="68"/>
      <c r="Q36" s="26"/>
    </row>
    <row r="37" s="27" customFormat="true" ht="15" hidden="false" customHeight="true" outlineLevel="0" collapsed="false">
      <c r="A37" s="19"/>
      <c r="B37" s="19"/>
      <c r="C37" s="64" t="s">
        <v>59</v>
      </c>
      <c r="D37" s="64"/>
      <c r="E37" s="64"/>
      <c r="F37" s="72" t="n">
        <v>1</v>
      </c>
      <c r="G37" s="19"/>
      <c r="H37" s="33"/>
      <c r="I37" s="66" t="s">
        <v>70</v>
      </c>
      <c r="J37" s="69" t="n">
        <f aca="false">疲労計算!K71</f>
        <v>0.115</v>
      </c>
      <c r="K37" s="19"/>
      <c r="L37" s="33"/>
      <c r="M37" s="67" t="n">
        <v>68.6</v>
      </c>
      <c r="N37" s="69" t="n">
        <f aca="false">疲労計算!K15</f>
        <v>182</v>
      </c>
      <c r="O37" s="68"/>
      <c r="P37" s="68"/>
      <c r="Q37" s="26"/>
    </row>
    <row r="38" s="27" customFormat="true" ht="15" hidden="false" customHeight="true" outlineLevel="0" collapsed="false">
      <c r="A38" s="19"/>
      <c r="B38" s="19"/>
      <c r="C38" s="64" t="s">
        <v>61</v>
      </c>
      <c r="D38" s="64"/>
      <c r="E38" s="64"/>
      <c r="F38" s="69" t="n">
        <f aca="false">IF(AND(F$20=1,F$22=3),0.2,IF(AND(F$20=2,F$22=3),0.2,IF(AND(F$20=3,F$22=3),0.3,0.7)))</f>
        <v>0.2</v>
      </c>
      <c r="G38" s="19"/>
      <c r="H38" s="33"/>
      <c r="I38" s="66" t="s">
        <v>71</v>
      </c>
      <c r="J38" s="69" t="n">
        <f aca="false">疲労計算!K72</f>
        <v>0.14</v>
      </c>
      <c r="K38" s="19"/>
      <c r="L38" s="33"/>
      <c r="M38" s="67" t="n">
        <v>78.4</v>
      </c>
      <c r="N38" s="69" t="n">
        <f aca="false">疲労計算!K16</f>
        <v>81</v>
      </c>
      <c r="O38" s="68"/>
      <c r="P38" s="68"/>
      <c r="Q38" s="26"/>
    </row>
    <row r="39" s="27" customFormat="true" ht="15" hidden="false" customHeight="true" outlineLevel="0" collapsed="false">
      <c r="A39" s="19"/>
      <c r="B39" s="19"/>
      <c r="C39" s="64" t="s">
        <v>63</v>
      </c>
      <c r="D39" s="64"/>
      <c r="E39" s="64"/>
      <c r="F39" s="69" t="n">
        <f aca="false">IF(AND(F$20=1,F$22=3),0.1,IF(AND(F$20=2,F$22=3),0.1,IF(AND(F$20=3,F$22=3),0,0.5)))</f>
        <v>0.1</v>
      </c>
      <c r="G39" s="19"/>
      <c r="H39" s="33"/>
      <c r="I39" s="66" t="s">
        <v>72</v>
      </c>
      <c r="J39" s="69" t="n">
        <f aca="false">疲労計算!K73</f>
        <v>0.21</v>
      </c>
      <c r="K39" s="19"/>
      <c r="L39" s="33"/>
      <c r="M39" s="67" t="n">
        <v>88.2</v>
      </c>
      <c r="N39" s="69" t="n">
        <f aca="false">疲労計算!K17</f>
        <v>36</v>
      </c>
      <c r="O39" s="68"/>
      <c r="P39" s="68"/>
      <c r="Q39" s="26"/>
    </row>
    <row r="40" s="27" customFormat="true" ht="15" hidden="false" customHeight="true" outlineLevel="0" collapsed="false">
      <c r="A40" s="19"/>
      <c r="B40" s="19"/>
      <c r="C40" s="64" t="s">
        <v>65</v>
      </c>
      <c r="D40" s="64"/>
      <c r="E40" s="64"/>
      <c r="F40" s="70" t="n">
        <f aca="false">IF(AND(F$20=1,F$22=3),0.01,IF(AND(F$20=2,F$22=3),0.01,IF(AND(F$20=3,F$22=3),0,0.35)))</f>
        <v>0.01</v>
      </c>
      <c r="G40" s="19"/>
      <c r="H40" s="33"/>
      <c r="I40" s="66" t="s">
        <v>73</v>
      </c>
      <c r="J40" s="69" t="n">
        <f aca="false">疲労計算!K74</f>
        <v>0.37</v>
      </c>
      <c r="K40" s="19"/>
      <c r="L40" s="33"/>
      <c r="M40" s="71" t="n">
        <v>98</v>
      </c>
      <c r="N40" s="69" t="n">
        <f aca="false">疲労計算!K18</f>
        <v>19</v>
      </c>
      <c r="O40" s="68"/>
      <c r="P40" s="68"/>
      <c r="Q40" s="26"/>
    </row>
    <row r="41" s="27" customFormat="true" ht="15" hidden="false" customHeight="true" outlineLevel="0" collapsed="false">
      <c r="A41" s="19"/>
      <c r="B41" s="19"/>
      <c r="C41" s="19"/>
      <c r="D41" s="19"/>
      <c r="E41" s="45"/>
      <c r="F41" s="45"/>
      <c r="G41" s="19"/>
      <c r="H41" s="33"/>
      <c r="I41" s="66" t="s">
        <v>74</v>
      </c>
      <c r="J41" s="69" t="n">
        <f aca="false">疲労計算!K75</f>
        <v>0.48</v>
      </c>
      <c r="K41" s="19"/>
      <c r="L41" s="33"/>
      <c r="M41" s="67" t="n">
        <v>107.8</v>
      </c>
      <c r="N41" s="69" t="n">
        <f aca="false">疲労計算!K19</f>
        <v>0</v>
      </c>
      <c r="O41" s="68"/>
      <c r="P41" s="68"/>
      <c r="Q41" s="26"/>
    </row>
    <row r="42" s="27" customFormat="true" ht="15" hidden="false" customHeight="true" outlineLevel="0" collapsed="false">
      <c r="A42" s="19"/>
      <c r="B42" s="19"/>
      <c r="C42" s="73" t="s">
        <v>75</v>
      </c>
      <c r="D42" s="73"/>
      <c r="E42" s="73"/>
      <c r="F42" s="73"/>
      <c r="G42" s="19"/>
      <c r="H42" s="33"/>
      <c r="I42" s="66" t="s">
        <v>76</v>
      </c>
      <c r="J42" s="69" t="n">
        <f aca="false">疲労計算!K76</f>
        <v>0.38</v>
      </c>
      <c r="K42" s="19"/>
      <c r="L42" s="33"/>
      <c r="M42" s="67" t="n">
        <v>127.4</v>
      </c>
      <c r="N42" s="69" t="n">
        <f aca="false">疲労計算!K20</f>
        <v>0</v>
      </c>
      <c r="O42" s="68"/>
      <c r="P42" s="68"/>
      <c r="Q42" s="26"/>
    </row>
    <row r="43" s="27" customFormat="true" ht="15" hidden="false" customHeight="true" outlineLevel="0" collapsed="false">
      <c r="A43" s="19"/>
      <c r="B43" s="19"/>
      <c r="C43" s="66" t="s">
        <v>77</v>
      </c>
      <c r="D43" s="66"/>
      <c r="E43" s="66"/>
      <c r="F43" s="72" t="n">
        <f aca="false">疲労計算!C4</f>
        <v>0.6</v>
      </c>
      <c r="G43" s="19"/>
      <c r="H43" s="33"/>
      <c r="I43" s="66" t="s">
        <v>78</v>
      </c>
      <c r="J43" s="69" t="n">
        <f aca="false">疲労計算!K77</f>
        <v>0.12</v>
      </c>
      <c r="K43" s="19"/>
      <c r="L43" s="33"/>
      <c r="M43" s="71" t="n">
        <v>147</v>
      </c>
      <c r="N43" s="70" t="n">
        <f aca="false">疲労計算!K21</f>
        <v>0</v>
      </c>
      <c r="O43" s="68"/>
      <c r="P43" s="68"/>
      <c r="Q43" s="26"/>
    </row>
    <row r="44" s="27" customFormat="true" ht="15" hidden="false" customHeight="true" outlineLevel="0" collapsed="false">
      <c r="A44" s="19"/>
      <c r="B44" s="19"/>
      <c r="C44" s="66" t="s">
        <v>79</v>
      </c>
      <c r="D44" s="66"/>
      <c r="E44" s="66"/>
      <c r="F44" s="74" t="n">
        <f aca="false">疲労計算!D4</f>
        <v>0.4</v>
      </c>
      <c r="G44" s="19"/>
      <c r="H44" s="33"/>
      <c r="I44" s="66" t="s">
        <v>80</v>
      </c>
      <c r="J44" s="69" t="n">
        <f aca="false">疲労計算!K78</f>
        <v>0.02</v>
      </c>
      <c r="K44" s="19"/>
      <c r="L44" s="19"/>
      <c r="M44" s="19"/>
      <c r="N44" s="19"/>
      <c r="O44" s="60"/>
      <c r="P44" s="60"/>
      <c r="Q44" s="26"/>
    </row>
    <row r="45" s="27" customFormat="true" ht="15" hidden="false" customHeight="true" outlineLevel="0" collapsed="false">
      <c r="A45" s="19"/>
      <c r="B45" s="19"/>
      <c r="C45" s="19"/>
      <c r="D45" s="19"/>
      <c r="E45" s="75"/>
      <c r="F45" s="75"/>
      <c r="G45" s="19"/>
      <c r="H45" s="33"/>
      <c r="I45" s="66" t="s">
        <v>81</v>
      </c>
      <c r="J45" s="70" t="n">
        <f aca="false">疲労計算!K79</f>
        <v>0</v>
      </c>
      <c r="K45" s="19"/>
      <c r="L45" s="19"/>
      <c r="M45" s="19"/>
      <c r="N45" s="19"/>
      <c r="O45" s="60"/>
      <c r="P45" s="60"/>
      <c r="Q45" s="26"/>
    </row>
    <row r="46" s="27" customFormat="true" ht="15" hidden="false" customHeight="true" outlineLevel="0" collapsed="false">
      <c r="A46" s="19"/>
      <c r="B46" s="19"/>
      <c r="C46" s="19"/>
      <c r="D46" s="19"/>
      <c r="E46" s="45"/>
      <c r="F46" s="45"/>
      <c r="G46" s="19"/>
      <c r="H46" s="76"/>
      <c r="I46" s="76"/>
      <c r="J46" s="76"/>
      <c r="K46" s="19"/>
      <c r="L46" s="19"/>
      <c r="M46" s="19"/>
      <c r="N46" s="19"/>
      <c r="O46" s="60"/>
      <c r="P46" s="60"/>
      <c r="Q46" s="26"/>
    </row>
    <row r="47" s="27" customFormat="true" ht="15" hidden="false" customHeight="true" outlineLevel="0" collapsed="false">
      <c r="A47" s="19"/>
      <c r="B47" s="19"/>
      <c r="C47" s="19"/>
      <c r="D47" s="19"/>
      <c r="E47" s="45"/>
      <c r="F47" s="45"/>
      <c r="G47" s="19"/>
      <c r="H47" s="19"/>
      <c r="I47" s="19"/>
      <c r="J47" s="19"/>
      <c r="K47" s="19"/>
      <c r="L47" s="19"/>
      <c r="M47" s="19"/>
      <c r="N47" s="19"/>
      <c r="O47" s="60"/>
      <c r="P47" s="60"/>
      <c r="Q47" s="26"/>
    </row>
    <row r="48" s="27" customFormat="true" ht="18" hidden="false" customHeight="true" outlineLevel="0" collapsed="false">
      <c r="A48" s="19"/>
      <c r="B48" s="19"/>
      <c r="C48" s="19"/>
      <c r="D48" s="19"/>
      <c r="E48" s="45"/>
      <c r="F48" s="45"/>
      <c r="G48" s="19"/>
      <c r="H48" s="19"/>
      <c r="I48" s="19"/>
      <c r="J48" s="19"/>
      <c r="K48" s="77" t="s">
        <v>82</v>
      </c>
      <c r="L48" s="78" t="n">
        <f aca="false">ROUND(IF(K21=1,SUM(疲労計算!M103:BL117)*K28,IF(K21=2,SUM(疲労計算!M141:BL155)*K28,#NAME?)),3)</f>
        <v>0.637</v>
      </c>
      <c r="M48" s="78"/>
      <c r="N48" s="78"/>
      <c r="O48" s="79"/>
      <c r="P48" s="79"/>
      <c r="Q48" s="26"/>
    </row>
    <row r="49" s="27" customFormat="true" ht="18" hidden="false" customHeight="true" outlineLevel="0" collapsed="false">
      <c r="A49" s="19"/>
      <c r="B49" s="19"/>
      <c r="C49" s="19"/>
      <c r="D49" s="19"/>
      <c r="E49" s="45"/>
      <c r="F49" s="45"/>
      <c r="G49" s="19"/>
      <c r="H49" s="19"/>
      <c r="I49" s="19"/>
      <c r="J49" s="19"/>
      <c r="K49" s="77"/>
      <c r="L49" s="78"/>
      <c r="M49" s="78"/>
      <c r="N49" s="78"/>
      <c r="O49" s="79"/>
      <c r="P49" s="79"/>
      <c r="Q49" s="26"/>
    </row>
    <row r="50" s="27" customFormat="true" ht="18" hidden="false" customHeight="true" outlineLevel="0" collapsed="false">
      <c r="A50" s="19"/>
      <c r="B50" s="19"/>
      <c r="C50" s="19"/>
      <c r="D50" s="19"/>
      <c r="E50" s="45"/>
      <c r="F50" s="45"/>
      <c r="G50" s="19"/>
      <c r="H50" s="19"/>
      <c r="I50" s="19"/>
      <c r="J50" s="19"/>
      <c r="K50" s="20"/>
      <c r="L50" s="80"/>
      <c r="M50" s="80"/>
      <c r="N50" s="80"/>
      <c r="O50" s="80"/>
      <c r="P50" s="80"/>
      <c r="Q50" s="26"/>
    </row>
    <row r="51" s="27" customFormat="true" ht="18" hidden="false" customHeight="true" outlineLevel="0" collapsed="false">
      <c r="A51" s="81" t="s">
        <v>83</v>
      </c>
      <c r="B51" s="81"/>
      <c r="C51" s="81"/>
      <c r="D51" s="81"/>
      <c r="E51" s="81"/>
      <c r="F51" s="82"/>
      <c r="G51" s="83"/>
      <c r="H51" s="83"/>
      <c r="I51" s="83"/>
      <c r="J51" s="83"/>
      <c r="K51" s="84"/>
      <c r="L51" s="85"/>
      <c r="M51" s="85"/>
      <c r="N51" s="85"/>
      <c r="O51" s="85"/>
      <c r="P51" s="85"/>
      <c r="Q51" s="26"/>
    </row>
    <row r="52" s="27" customFormat="true" ht="18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26"/>
    </row>
    <row r="53" s="27" customFormat="true" ht="18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26"/>
    </row>
    <row r="54" s="87" customFormat="true" ht="18" hidden="false" customHeight="true" outlineLevel="0" collapsed="false">
      <c r="E54" s="88"/>
      <c r="F54" s="89"/>
    </row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</sheetData>
  <sheetProtection sheet="true" password="e200"/>
  <mergeCells count="36">
    <mergeCell ref="A1:P1"/>
    <mergeCell ref="A2:P2"/>
    <mergeCell ref="B4:C4"/>
    <mergeCell ref="D4:I4"/>
    <mergeCell ref="L4:N4"/>
    <mergeCell ref="L6:N6"/>
    <mergeCell ref="B9:E9"/>
    <mergeCell ref="B11:E11"/>
    <mergeCell ref="B12:E12"/>
    <mergeCell ref="B13:E13"/>
    <mergeCell ref="B14:E14"/>
    <mergeCell ref="B15:E15"/>
    <mergeCell ref="B16:E16"/>
    <mergeCell ref="B17:E17"/>
    <mergeCell ref="J19:J20"/>
    <mergeCell ref="B20:E20"/>
    <mergeCell ref="B22:E22"/>
    <mergeCell ref="B24:E24"/>
    <mergeCell ref="C28:E28"/>
    <mergeCell ref="C30:E30"/>
    <mergeCell ref="C31:E31"/>
    <mergeCell ref="C32:E32"/>
    <mergeCell ref="C33:E33"/>
    <mergeCell ref="C34:E34"/>
    <mergeCell ref="C36:E36"/>
    <mergeCell ref="C37:E37"/>
    <mergeCell ref="C38:E38"/>
    <mergeCell ref="C39:E39"/>
    <mergeCell ref="C40:E40"/>
    <mergeCell ref="C42:F42"/>
    <mergeCell ref="C43:E43"/>
    <mergeCell ref="C44:E44"/>
    <mergeCell ref="K48:K49"/>
    <mergeCell ref="L48:N49"/>
    <mergeCell ref="A51:E51"/>
    <mergeCell ref="A52:P53"/>
  </mergeCells>
  <printOptions headings="false" gridLines="false" gridLinesSet="true" horizontalCentered="false" verticalCentered="false"/>
  <pageMargins left="0.511805555555556" right="0.315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H33:I33"/>
    </sheetView>
  </sheetViews>
  <sheetFormatPr defaultColWidth="8.8671875" defaultRowHeight="16.5" zeroHeight="false" outlineLevelRow="0" outlineLevelCol="0"/>
  <cols>
    <col collapsed="false" customWidth="false" hidden="false" outlineLevel="0" max="1" min="1" style="90" width="8.86"/>
    <col collapsed="false" customWidth="true" hidden="false" outlineLevel="0" max="3" min="2" style="90" width="10.99"/>
    <col collapsed="false" customWidth="true" hidden="false" outlineLevel="0" max="4" min="4" style="90" width="10.25"/>
    <col collapsed="false" customWidth="true" hidden="false" outlineLevel="0" max="7" min="5" style="90" width="8.99"/>
    <col collapsed="false" customWidth="true" hidden="false" outlineLevel="0" max="8" min="8" style="90" width="9.25"/>
    <col collapsed="false" customWidth="false" hidden="false" outlineLevel="0" max="9" min="9" style="90" width="8.86"/>
    <col collapsed="false" customWidth="true" hidden="false" outlineLevel="0" max="10" min="10" style="90" width="10.25"/>
    <col collapsed="false" customWidth="true" hidden="false" outlineLevel="0" max="11" min="11" style="90" width="8.99"/>
    <col collapsed="false" customWidth="true" hidden="false" outlineLevel="0" max="12" min="12" style="90" width="10.12"/>
    <col collapsed="false" customWidth="true" hidden="false" outlineLevel="0" max="13" min="13" style="90" width="9.62"/>
    <col collapsed="false" customWidth="true" hidden="false" outlineLevel="0" max="14" min="14" style="90" width="11.24"/>
    <col collapsed="false" customWidth="true" hidden="false" outlineLevel="0" max="15" min="15" style="90" width="12.36"/>
    <col collapsed="false" customWidth="true" hidden="false" outlineLevel="0" max="22" min="16" style="90" width="11.24"/>
    <col collapsed="false" customWidth="true" hidden="false" outlineLevel="0" max="23" min="23" style="90" width="12.36"/>
    <col collapsed="false" customWidth="true" hidden="false" outlineLevel="0" max="24" min="24" style="90" width="11.24"/>
    <col collapsed="false" customWidth="true" hidden="false" outlineLevel="0" max="25" min="25" style="90" width="12.36"/>
    <col collapsed="false" customWidth="true" hidden="false" outlineLevel="0" max="26" min="26" style="90" width="11.24"/>
    <col collapsed="false" customWidth="true" hidden="false" outlineLevel="0" max="27" min="27" style="90" width="8.99"/>
    <col collapsed="false" customWidth="true" hidden="false" outlineLevel="0" max="34" min="28" style="90" width="11.24"/>
    <col collapsed="false" customWidth="true" hidden="false" outlineLevel="0" max="35" min="35" style="90" width="12.36"/>
    <col collapsed="false" customWidth="true" hidden="false" outlineLevel="0" max="37" min="36" style="90" width="11.24"/>
    <col collapsed="false" customWidth="true" hidden="false" outlineLevel="0" max="38" min="38" style="90" width="12.36"/>
    <col collapsed="false" customWidth="true" hidden="false" outlineLevel="0" max="41" min="39" style="90" width="8.99"/>
    <col collapsed="false" customWidth="true" hidden="false" outlineLevel="0" max="43" min="42" style="90" width="11.24"/>
    <col collapsed="false" customWidth="true" hidden="false" outlineLevel="0" max="44" min="44" style="90" width="12.36"/>
    <col collapsed="false" customWidth="true" hidden="false" outlineLevel="0" max="49" min="45" style="90" width="11.24"/>
    <col collapsed="false" customWidth="true" hidden="false" outlineLevel="0" max="50" min="50" style="90" width="12.36"/>
    <col collapsed="false" customWidth="true" hidden="false" outlineLevel="0" max="51" min="51" style="90" width="11.24"/>
    <col collapsed="false" customWidth="true" hidden="false" outlineLevel="0" max="55" min="52" style="90" width="8.99"/>
    <col collapsed="false" customWidth="true" hidden="false" outlineLevel="0" max="64" min="56" style="90" width="11.24"/>
    <col collapsed="false" customWidth="false" hidden="false" outlineLevel="0" max="257" min="65" style="90" width="8.86"/>
  </cols>
  <sheetData>
    <row r="3" customFormat="false" ht="17.25" hidden="false" customHeight="false" outlineLevel="0" collapsed="false"/>
    <row r="4" s="91" customFormat="true" ht="17.25" hidden="false" customHeight="false" outlineLevel="0" collapsed="false">
      <c r="B4" s="92" t="s">
        <v>75</v>
      </c>
      <c r="C4" s="93" t="n">
        <f aca="false">IF(解析結果!$K19=1,0.7,IF(解析結果!$K19=2,0.6,"Error"))</f>
        <v>0.6</v>
      </c>
      <c r="D4" s="93" t="n">
        <f aca="false">IF(解析結果!$K19=1,0.3,IF(解析結果!$K19=2,0.4,"Error"))</f>
        <v>0.4</v>
      </c>
      <c r="E4" s="90"/>
      <c r="F4" s="90"/>
      <c r="G4" s="90"/>
      <c r="H4" s="90"/>
    </row>
    <row r="5" customFormat="false" ht="17.25" hidden="false" customHeight="false" outlineLevel="0" collapsed="false">
      <c r="A5" s="91"/>
      <c r="C5" s="94" t="s">
        <v>49</v>
      </c>
      <c r="D5" s="94" t="s">
        <v>50</v>
      </c>
    </row>
    <row r="6" customFormat="false" ht="13.5" hidden="false" customHeight="true" outlineLevel="0" collapsed="false">
      <c r="A6" s="91"/>
      <c r="C6" s="94"/>
      <c r="D6" s="94"/>
      <c r="V6" s="92" t="s">
        <v>68</v>
      </c>
      <c r="W6" s="95" t="n">
        <f aca="false">解析結果!F37</f>
        <v>1</v>
      </c>
      <c r="X6" s="96" t="n">
        <f aca="false">解析結果!F38</f>
        <v>0.2</v>
      </c>
      <c r="Y6" s="96" t="n">
        <f aca="false">解析結果!F39</f>
        <v>0.1</v>
      </c>
      <c r="Z6" s="97" t="n">
        <f aca="false">解析結果!F40</f>
        <v>0.01</v>
      </c>
    </row>
    <row r="7" customFormat="false" ht="13.5" hidden="false" customHeight="true" outlineLevel="0" collapsed="false">
      <c r="A7" s="91"/>
      <c r="B7" s="92" t="s">
        <v>84</v>
      </c>
      <c r="C7" s="92"/>
      <c r="D7" s="91"/>
      <c r="E7" s="91"/>
      <c r="F7" s="98" t="s">
        <v>85</v>
      </c>
      <c r="G7" s="98"/>
      <c r="H7" s="98"/>
      <c r="M7" s="99" t="s">
        <v>86</v>
      </c>
      <c r="N7" s="99" t="s">
        <v>86</v>
      </c>
      <c r="O7" s="90" t="s">
        <v>87</v>
      </c>
      <c r="R7" s="100" t="s">
        <v>88</v>
      </c>
      <c r="S7" s="101" t="s">
        <v>89</v>
      </c>
      <c r="T7" s="101"/>
      <c r="U7" s="101"/>
      <c r="V7" s="101"/>
      <c r="W7" s="102" t="s">
        <v>90</v>
      </c>
      <c r="X7" s="102"/>
      <c r="Y7" s="102"/>
      <c r="Z7" s="102"/>
      <c r="AA7" s="103"/>
      <c r="AB7" s="103"/>
      <c r="AC7" s="103"/>
      <c r="AD7" s="103"/>
      <c r="AE7" s="103"/>
      <c r="AF7" s="103"/>
      <c r="AG7" s="103"/>
      <c r="AH7" s="103"/>
    </row>
    <row r="8" s="91" customFormat="true" ht="15.75" hidden="false" customHeight="true" outlineLevel="0" collapsed="false">
      <c r="A8" s="90"/>
      <c r="B8" s="92" t="s">
        <v>53</v>
      </c>
      <c r="C8" s="92" t="s">
        <v>54</v>
      </c>
      <c r="D8" s="90"/>
      <c r="E8" s="92" t="s">
        <v>55</v>
      </c>
      <c r="F8" s="92" t="s">
        <v>91</v>
      </c>
      <c r="G8" s="92" t="s">
        <v>92</v>
      </c>
      <c r="H8" s="92" t="s">
        <v>93</v>
      </c>
      <c r="J8" s="104" t="s">
        <v>94</v>
      </c>
      <c r="K8" s="105" t="s">
        <v>58</v>
      </c>
      <c r="L8" s="104" t="s">
        <v>95</v>
      </c>
      <c r="M8" s="104" t="s">
        <v>96</v>
      </c>
      <c r="N8" s="104" t="s">
        <v>97</v>
      </c>
      <c r="O8" s="91" t="s">
        <v>98</v>
      </c>
      <c r="R8" s="106" t="s">
        <v>99</v>
      </c>
      <c r="S8" s="107" t="s">
        <v>59</v>
      </c>
      <c r="T8" s="108" t="s">
        <v>61</v>
      </c>
      <c r="U8" s="108" t="s">
        <v>63</v>
      </c>
      <c r="V8" s="108" t="s">
        <v>65</v>
      </c>
      <c r="W8" s="107" t="s">
        <v>59</v>
      </c>
      <c r="X8" s="108" t="s">
        <v>61</v>
      </c>
      <c r="Y8" s="108" t="s">
        <v>63</v>
      </c>
      <c r="Z8" s="108" t="s">
        <v>65</v>
      </c>
      <c r="AA8" s="103"/>
      <c r="AB8" s="109"/>
      <c r="AC8" s="109"/>
      <c r="AD8" s="109"/>
      <c r="AE8" s="103"/>
      <c r="AF8" s="109"/>
      <c r="AG8" s="109"/>
      <c r="AH8" s="109"/>
    </row>
    <row r="9" customFormat="false" ht="15.75" hidden="false" customHeight="true" outlineLevel="0" collapsed="false">
      <c r="B9" s="110" t="s">
        <v>59</v>
      </c>
      <c r="C9" s="111" t="n">
        <f aca="false">IF(AND(解析結果!$K$16=2,解析結果!$K$14=1),データベース!K4,IF(AND(解析結果!$K$16=1,解析結果!$K$17=1,解析結果!$K$14=1),データベース!H4,IF(AND(解析結果!$K$16=1,解析結果!$K$17=2,解析結果!$K$14=1),データベース!I4,IF(AND(解析結果!$K$16=1,解析結果!$K$17=3,解析結果!$K$14=1),データベース!J4,IF(AND(解析結果!$K$16=2,解析結果!$K$14=2),データベース!K8,IF(AND(解析結果!$K$16=1,解析結果!$K$17=1,解析結果!$K$14=2),データベース!H8,IF(AND(解析結果!$K$16=1,解析結果!$K$17=2,解析結果!$K$14=2),データベース!I8,データベース!J8)))))))</f>
        <v>0.05</v>
      </c>
      <c r="E9" s="112" t="s">
        <v>60</v>
      </c>
      <c r="F9" s="113" t="n">
        <f aca="false">IF(解析結果!$F$17*100=0.15,データベース!G22,IF(解析結果!$F$17=0.2,データベース!H22,IF(解析結果!$F$17=0.23,データベース!I22,IF(解析結果!$F$17=0.25,データベース!J22,IF(解析結果!$F$17=0.28,データベース!K22,IF(解析結果!$F$17=0.3,データベース!L22))))))</f>
        <v>0</v>
      </c>
      <c r="G9" s="114" t="n">
        <f aca="false">IF(解析結果!$F$17=0.15,データベース!M22,IF(解析結果!$F$17=0.2,データベース!N22,IF(解析結果!$F$17=0.23,データベース!O22,IF(解析結果!$F$17=0.25,データベース!P22,IF(解析結果!$F$17=0.28,データベース!Q22,IF(解析結果!$F$17=0.3,データベース!R22))))))</f>
        <v>0.012</v>
      </c>
      <c r="H9" s="114" t="n">
        <f aca="false">データベース!S22</f>
        <v>0</v>
      </c>
      <c r="J9" s="99" t="n">
        <v>9.8</v>
      </c>
      <c r="K9" s="114" t="n">
        <f aca="false">データベース!C4</f>
        <v>9998</v>
      </c>
      <c r="L9" s="115" t="n">
        <f aca="false">K9*365*解析結果!$F$11</f>
        <v>145970800</v>
      </c>
      <c r="M9" s="115" t="n">
        <f aca="false">((解析結果!F$13*解析結果!F$17^3)/(12*(1-解析結果!F$14^2)*解析結果!F$12))^(1/4)</f>
        <v>0.900051435919627</v>
      </c>
      <c r="N9" s="116" t="n">
        <f aca="false">0.12+J9/980</f>
        <v>0.13</v>
      </c>
      <c r="O9" s="116" t="n">
        <f aca="false">(1+0.54*解析結果!F$14)*解析結果!K$26*解析結果!N$26*1000*疲労計算!J9*(LOG(100*疲労計算!M9)-0.75*LOG(100*疲労計算!N9)-0.18)/(解析結果!F$17^2*10^6)</f>
        <v>0.15630757823859</v>
      </c>
      <c r="R9" s="117" t="n">
        <v>9.8</v>
      </c>
      <c r="S9" s="118" t="n">
        <f aca="false">IF(解析結果!$F$22=1,疲労計算!$L9*疲労計算!$C$9,IF(解析結果!$F$22=2,疲労計算!$L9*疲労計算!$C$16,疲労計算!$L9*疲労計算!$C$23))</f>
        <v>72985400</v>
      </c>
      <c r="T9" s="118" t="n">
        <f aca="false">IF(解析結果!$F$22=1,疲労計算!$L9*疲労計算!$C$10,IF(解析結果!$F$22=2,疲労計算!$L9*疲労計算!$C$17,疲労計算!$L9*疲労計算!$C$24))</f>
        <v>67146568</v>
      </c>
      <c r="U9" s="118" t="n">
        <f aca="false">IF(解析結果!$F$22=1,疲労計算!$L9*疲労計算!$C$11,IF(解析結果!$F$22=2,疲労計算!$L9*疲労計算!$C$18,疲労計算!$L9*疲労計算!$C$25))</f>
        <v>2919416</v>
      </c>
      <c r="V9" s="118" t="n">
        <f aca="false">IF(解析結果!$F$22=1,疲労計算!$L9*疲労計算!$C$12,IF(解析結果!$F$22=2,疲労計算!$L9*疲労計算!$C$19,疲労計算!$L9*疲労計算!$C$26))</f>
        <v>2919416</v>
      </c>
      <c r="W9" s="119" t="n">
        <f aca="false">$O9*W$6</f>
        <v>0.15630757823859</v>
      </c>
      <c r="X9" s="119" t="n">
        <f aca="false">$O9*X$6</f>
        <v>0.0312615156477179</v>
      </c>
      <c r="Y9" s="119" t="n">
        <f aca="false">$O9*Y$6</f>
        <v>0.015630757823859</v>
      </c>
      <c r="Z9" s="119" t="n">
        <f aca="false">$O9*Z$6</f>
        <v>0.0015630757823859</v>
      </c>
      <c r="AA9" s="120"/>
      <c r="AB9" s="120"/>
      <c r="AC9" s="120"/>
      <c r="AD9" s="120"/>
      <c r="AE9" s="121"/>
      <c r="AF9" s="121"/>
      <c r="AG9" s="121"/>
      <c r="AH9" s="121"/>
    </row>
    <row r="10" customFormat="false" ht="15.75" hidden="false" customHeight="true" outlineLevel="0" collapsed="false">
      <c r="B10" s="110" t="s">
        <v>61</v>
      </c>
      <c r="C10" s="122" t="n">
        <f aca="false">IF(AND(解析結果!$K$16=2,解析結果!$K$14=1),データベース!K5,IF(AND(解析結果!$K$16=1,解析結果!$K$17=1,解析結果!$K$14=1),データベース!H5,IF(AND(解析結果!$K$16=1,解析結果!$K$17=2,解析結果!$K$14=1),データベース!I5,IF(AND(解析結果!$K$16=1,解析結果!$K$17=3,解析結果!$K$14=1),データベース!J5,IF(AND(解析結果!$K$16=2,解析結果!$K$14=2),データベース!K9,IF(AND(解析結果!$K$16=1,解析結果!$K$17=1,解析結果!$K$14=2),データベース!H9,IF(AND(解析結果!$K$16=1,解析結果!$K$17=2,解析結果!$K$14=2),データベース!I9,データベース!J9)))))))</f>
        <v>0.1</v>
      </c>
      <c r="E10" s="112" t="s">
        <v>62</v>
      </c>
      <c r="F10" s="123" t="n">
        <f aca="false">IF(解析結果!$F$17=0.15,データベース!G23,IF(解析結果!$F$17=0.2,データベース!H23,IF(解析結果!$F$17=0.23,データベース!I23,IF(解析結果!$F$17=0.25,データベース!J23,IF(解析結果!$F$17=0.28,データベース!K23,IF(解析結果!$F$17=0.3,データベース!L23))))))</f>
        <v>0</v>
      </c>
      <c r="G10" s="124" t="n">
        <f aca="false">IF(解析結果!$F$17=0.15,データベース!M23,IF(解析結果!$F$17=0.2,データベース!N23,IF(解析結果!$F$17=0.23,データベース!O23,IF(解析結果!$F$17=0.25,データベース!P23,IF(解析結果!$F$17=0.28,データベース!Q23,IF(解析結果!$F$17=0.3,データベース!R23))))))</f>
        <v>0.02</v>
      </c>
      <c r="H10" s="124" t="n">
        <f aca="false">データベース!S23</f>
        <v>0</v>
      </c>
      <c r="J10" s="99" t="n">
        <v>19.6</v>
      </c>
      <c r="K10" s="124" t="n">
        <f aca="false">データベース!C5</f>
        <v>2418</v>
      </c>
      <c r="L10" s="115" t="n">
        <f aca="false">K10*365*解析結果!$F$11</f>
        <v>35302800</v>
      </c>
      <c r="M10" s="115" t="n">
        <f aca="false">M9</f>
        <v>0.900051435919627</v>
      </c>
      <c r="N10" s="116" t="n">
        <f aca="false">0.12+J10/980</f>
        <v>0.14</v>
      </c>
      <c r="O10" s="116" t="n">
        <f aca="false">(1+0.54*解析結果!F$14)*解析結果!K$26*解析結果!N$26*1000*疲労計算!J10*(LOG(100*疲労計算!M10)-0.75*LOG(100*疲労計算!N10)-0.18)/(解析結果!F$17^2*10^6)</f>
        <v>0.304577250661019</v>
      </c>
      <c r="R10" s="117" t="n">
        <v>19.6</v>
      </c>
      <c r="S10" s="118" t="n">
        <f aca="false">IF(解析結果!$F$22=1,疲労計算!$L10*疲労計算!$C$9,IF(解析結果!$F$22=2,疲労計算!$L10*疲労計算!$C$16,疲労計算!$L10*疲労計算!$C$23))</f>
        <v>17651400</v>
      </c>
      <c r="T10" s="118" t="n">
        <f aca="false">IF(解析結果!$F$22=1,疲労計算!$L10*疲労計算!$C$10,IF(解析結果!$F$22=2,疲労計算!$L10*疲労計算!$C$17,疲労計算!$L10*疲労計算!$C$24))</f>
        <v>16239288</v>
      </c>
      <c r="U10" s="118" t="n">
        <f aca="false">IF(解析結果!$F$22=1,疲労計算!$L10*疲労計算!$C$11,IF(解析結果!$F$22=2,疲労計算!$L10*疲労計算!$C$18,疲労計算!$L10*疲労計算!$C$25))</f>
        <v>706056</v>
      </c>
      <c r="V10" s="118" t="n">
        <f aca="false">IF(解析結果!$F$22=1,疲労計算!$L10*疲労計算!$C$12,IF(解析結果!$F$22=2,疲労計算!$L10*疲労計算!$C$19,疲労計算!$L10*疲労計算!$C$26))</f>
        <v>706056</v>
      </c>
      <c r="W10" s="119" t="n">
        <f aca="false">$O10*W$6</f>
        <v>0.304577250661019</v>
      </c>
      <c r="X10" s="119" t="n">
        <f aca="false">$O10*X$6</f>
        <v>0.0609154501322037</v>
      </c>
      <c r="Y10" s="119" t="n">
        <f aca="false">$O10*Y$6</f>
        <v>0.0304577250661019</v>
      </c>
      <c r="Z10" s="119" t="n">
        <f aca="false">$O10*Z$6</f>
        <v>0.00304577250661019</v>
      </c>
      <c r="AA10" s="120"/>
      <c r="AB10" s="120"/>
      <c r="AC10" s="120"/>
      <c r="AD10" s="120"/>
      <c r="AE10" s="121"/>
      <c r="AF10" s="121"/>
      <c r="AG10" s="121"/>
      <c r="AH10" s="121"/>
    </row>
    <row r="11" customFormat="false" ht="15.75" hidden="false" customHeight="true" outlineLevel="0" collapsed="false">
      <c r="A11" s="91"/>
      <c r="B11" s="110" t="s">
        <v>63</v>
      </c>
      <c r="C11" s="122" t="n">
        <f aca="false">IF(AND(解析結果!$K$16=2,解析結果!$K$14=1),データベース!K6,IF(AND(解析結果!$K$16=1,解析結果!$K$17=1,解析結果!$K$14=1),データベース!H6,IF(AND(解析結果!$K$16=1,解析結果!$K$17=2,解析結果!$K$14=1),データベース!I6,IF(AND(解析結果!$K$16=1,解析結果!$K$17=3,解析結果!$K$14=1),データベース!J6,IF(AND(解析結果!$K$16=2,解析結果!$K$14=2),データベース!K10,IF(AND(解析結果!$K$16=1,解析結果!$K$17=1,解析結果!$K$14=2),データベース!H10,IF(AND(解析結果!$K$16=1,解析結果!$K$17=2,解析結果!$K$14=2),データベース!I10,データベース!J10)))))))</f>
        <v>0.25</v>
      </c>
      <c r="E11" s="112" t="s">
        <v>64</v>
      </c>
      <c r="F11" s="123" t="n">
        <f aca="false">IF(解析結果!$F$17=0.15,データベース!G24,IF(解析結果!$F$17=0.2,データベース!H24,IF(解析結果!$F$17=0.23,データベース!I24,IF(解析結果!$F$17=0.25,データベース!J24,IF(解析結果!$F$17=0.28,データベース!K24,IF(解析結果!$F$17=0.3,データベース!L24))))))</f>
        <v>0.007</v>
      </c>
      <c r="G11" s="124" t="n">
        <f aca="false">IF(解析結果!$F$17=0.15,データベース!M24,IF(解析結果!$F$17=0.2,データベース!N24,IF(解析結果!$F$17=0.23,データベース!O24,IF(解析結果!$F$17=0.25,データベース!P24,IF(解析結果!$F$17=0.28,データベース!Q24,IF(解析結果!$F$17=0.3,データベース!R24))))))</f>
        <v>0.038</v>
      </c>
      <c r="H11" s="124" t="n">
        <f aca="false">データベース!S24</f>
        <v>0</v>
      </c>
      <c r="J11" s="99" t="n">
        <v>29.4</v>
      </c>
      <c r="K11" s="124" t="n">
        <f aca="false">データベース!C6</f>
        <v>1802</v>
      </c>
      <c r="L11" s="115" t="n">
        <f aca="false">K11*365*解析結果!$F$11</f>
        <v>26309200</v>
      </c>
      <c r="M11" s="115" t="n">
        <f aca="false">M10</f>
        <v>0.900051435919627</v>
      </c>
      <c r="N11" s="116" t="n">
        <f aca="false">0.12+J11/980</f>
        <v>0.15</v>
      </c>
      <c r="O11" s="116" t="n">
        <f aca="false">(1+0.54*解析結果!F$14)*解析結果!K$26*解析結果!N$26*1000*疲労計算!J11*(LOG(100*疲労計算!M11)-0.75*LOG(100*疲労計算!N11)-0.18)/(解析結果!F$17^2*10^6)</f>
        <v>0.445641209058632</v>
      </c>
      <c r="R11" s="117" t="n">
        <v>29.4</v>
      </c>
      <c r="S11" s="118" t="n">
        <f aca="false">IF(解析結果!$F$22=1,疲労計算!$L11*疲労計算!$C$9,IF(解析結果!$F$22=2,疲労計算!$L11*疲労計算!$C$16,疲労計算!$L11*疲労計算!$C$23))</f>
        <v>13154600</v>
      </c>
      <c r="T11" s="118" t="n">
        <f aca="false">IF(解析結果!$F$22=1,疲労計算!$L11*疲労計算!$C$10,IF(解析結果!$F$22=2,疲労計算!$L11*疲労計算!$C$17,疲労計算!$L11*疲労計算!$C$24))</f>
        <v>12102232</v>
      </c>
      <c r="U11" s="118" t="n">
        <f aca="false">IF(解析結果!$F$22=1,疲労計算!$L11*疲労計算!$C$11,IF(解析結果!$F$22=2,疲労計算!$L11*疲労計算!$C$18,疲労計算!$L11*疲労計算!$C$25))</f>
        <v>526184</v>
      </c>
      <c r="V11" s="118" t="n">
        <f aca="false">IF(解析結果!$F$22=1,疲労計算!$L11*疲労計算!$C$12,IF(解析結果!$F$22=2,疲労計算!$L11*疲労計算!$C$19,疲労計算!$L11*疲労計算!$C$26))</f>
        <v>526184</v>
      </c>
      <c r="W11" s="119" t="n">
        <f aca="false">$O11*W$6</f>
        <v>0.445641209058632</v>
      </c>
      <c r="X11" s="119" t="n">
        <f aca="false">$O11*X$6</f>
        <v>0.0891282418117264</v>
      </c>
      <c r="Y11" s="119" t="n">
        <f aca="false">$O11*Y$6</f>
        <v>0.0445641209058632</v>
      </c>
      <c r="Z11" s="119" t="n">
        <f aca="false">$O11*Z$6</f>
        <v>0.00445641209058632</v>
      </c>
      <c r="AA11" s="120"/>
      <c r="AB11" s="120"/>
      <c r="AC11" s="120"/>
      <c r="AD11" s="120"/>
      <c r="AE11" s="121"/>
      <c r="AF11" s="121"/>
      <c r="AG11" s="121"/>
      <c r="AH11" s="121"/>
    </row>
    <row r="12" customFormat="false" ht="15.75" hidden="false" customHeight="true" outlineLevel="0" collapsed="false">
      <c r="B12" s="110" t="s">
        <v>65</v>
      </c>
      <c r="C12" s="125" t="n">
        <f aca="false">IF(AND(解析結果!$K$16=2,解析結果!$K$14=1),データベース!K7,IF(AND(解析結果!$K$16=1,解析結果!$K$17=1,解析結果!$K$14=1),データベース!H7,IF(AND(解析結果!$K$16=1,解析結果!$K$17=2,解析結果!$K$14=1),データベース!I7,IF(AND(解析結果!$K$16=1,解析結果!$K$17=3,解析結果!$K$14=1),データベース!J7,IF(AND(解析結果!$K$16=2,解析結果!$K$14=2),データベース!K11,IF(AND(解析結果!$K$16=1,解析結果!$K$17=1,解析結果!$K$14=2),データベース!H11,IF(AND(解析結果!$K$16=1,解析結果!$K$17=2,解析結果!$K$14=2),データベース!I11,データベース!J11)))))))</f>
        <v>0.2</v>
      </c>
      <c r="E12" s="112" t="s">
        <v>66</v>
      </c>
      <c r="F12" s="123" t="n">
        <f aca="false">IF(解析結果!$F$17=0.15,データベース!G25,IF(解析結果!$F$17=0.2,データベース!H25,IF(解析結果!$F$17=0.23,データベース!I25,IF(解析結果!$F$17=0.25,データベース!J25,IF(解析結果!$F$17=0.28,データベース!K25,IF(解析結果!$F$17=0.3,データベース!L25))))))</f>
        <v>0.025</v>
      </c>
      <c r="G12" s="124" t="n">
        <f aca="false">IF(解析結果!$F$17=0.15,データベース!M25,IF(解析結果!$F$17=0.2,データベース!N25,IF(解析結果!$F$17=0.23,データベース!O25,IF(解析結果!$F$17=0.25,データベース!P25,IF(解析結果!$F$17=0.28,データベース!Q25,IF(解析結果!$F$17=0.3,データベース!R25))))))</f>
        <v>0.04</v>
      </c>
      <c r="H12" s="124" t="n">
        <f aca="false">データベース!S25</f>
        <v>0</v>
      </c>
      <c r="J12" s="99" t="n">
        <v>39.2</v>
      </c>
      <c r="K12" s="124" t="n">
        <f aca="false">データベース!C7</f>
        <v>980</v>
      </c>
      <c r="L12" s="115" t="n">
        <f aca="false">K12*365*解析結果!$F$11</f>
        <v>14308000</v>
      </c>
      <c r="M12" s="115" t="n">
        <f aca="false">M11</f>
        <v>0.900051435919627</v>
      </c>
      <c r="N12" s="116" t="n">
        <f aca="false">0.12+J12/980</f>
        <v>0.16</v>
      </c>
      <c r="O12" s="116" t="n">
        <f aca="false">(1+0.54*解析結果!F$14)*解析結果!K$26*解析結果!N$26*1000*疲労計算!J12*(LOG(100*疲労計算!M12)-0.75*LOG(100*疲労計算!N12)-0.18)/(解析結果!F$17^2*10^6)</f>
        <v>0.580188312497162</v>
      </c>
      <c r="R12" s="117" t="n">
        <v>39.2</v>
      </c>
      <c r="S12" s="118" t="n">
        <f aca="false">IF(解析結果!$F$22=1,疲労計算!$L12*疲労計算!$C$9,IF(解析結果!$F$22=2,疲労計算!$L12*疲労計算!$C$16,疲労計算!$L12*疲労計算!$C$23))</f>
        <v>7154000</v>
      </c>
      <c r="T12" s="118" t="n">
        <f aca="false">IF(解析結果!$F$22=1,疲労計算!$L12*疲労計算!$C$10,IF(解析結果!$F$22=2,疲労計算!$L12*疲労計算!$C$17,疲労計算!$L12*疲労計算!$C$24))</f>
        <v>6581680</v>
      </c>
      <c r="U12" s="118" t="n">
        <f aca="false">IF(解析結果!$F$22=1,疲労計算!$L12*疲労計算!$C$11,IF(解析結果!$F$22=2,疲労計算!$L12*疲労計算!$C$18,疲労計算!$L12*疲労計算!$C$25))</f>
        <v>286160</v>
      </c>
      <c r="V12" s="118" t="n">
        <f aca="false">IF(解析結果!$F$22=1,疲労計算!$L12*疲労計算!$C$12,IF(解析結果!$F$22=2,疲労計算!$L12*疲労計算!$C$19,疲労計算!$L12*疲労計算!$C$26))</f>
        <v>286160</v>
      </c>
      <c r="W12" s="119" t="n">
        <f aca="false">$O12*W$6</f>
        <v>0.580188312497162</v>
      </c>
      <c r="X12" s="119" t="n">
        <f aca="false">$O12*X$6</f>
        <v>0.116037662499432</v>
      </c>
      <c r="Y12" s="119" t="n">
        <f aca="false">$O12*Y$6</f>
        <v>0.0580188312497162</v>
      </c>
      <c r="Z12" s="119" t="n">
        <f aca="false">$O12*Z$6</f>
        <v>0.00580188312497162</v>
      </c>
      <c r="AA12" s="120"/>
      <c r="AB12" s="120"/>
      <c r="AC12" s="120"/>
      <c r="AD12" s="120"/>
      <c r="AE12" s="121"/>
      <c r="AF12" s="121"/>
      <c r="AG12" s="121"/>
      <c r="AH12" s="121"/>
    </row>
    <row r="13" customFormat="false" ht="15.75" hidden="false" customHeight="true" outlineLevel="0" collapsed="false">
      <c r="C13" s="94"/>
      <c r="E13" s="112" t="s">
        <v>67</v>
      </c>
      <c r="F13" s="123" t="n">
        <f aca="false">IF(解析結果!$F$17=0.15,データベース!G26,IF(解析結果!$F$17=0.2,データベース!H26,IF(解析結果!$F$17=0.23,データベース!I26,IF(解析結果!$F$17=0.25,データベース!J26,IF(解析結果!$F$17=0.28,データベース!K26,IF(解析結果!$F$17=0.3,データベース!L26))))))</f>
        <v>0.053</v>
      </c>
      <c r="G13" s="124" t="n">
        <f aca="false">IF(解析結果!$F$17=0.15,データベース!M26,IF(解析結果!$F$17=0.2,データベース!N26,IF(解析結果!$F$17=0.23,データベース!O26,IF(解析結果!$F$17=0.25,データベース!P26,IF(解析結果!$F$17=0.28,データベース!Q26,IF(解析結果!$F$17=0.3,データベース!R26))))))</f>
        <v>0.045</v>
      </c>
      <c r="H13" s="124" t="n">
        <f aca="false">データベース!S26</f>
        <v>0</v>
      </c>
      <c r="J13" s="99" t="n">
        <v>49</v>
      </c>
      <c r="K13" s="124" t="n">
        <f aca="false">データベース!C8</f>
        <v>505</v>
      </c>
      <c r="L13" s="115" t="n">
        <f aca="false">K13*365*解析結果!$F$11</f>
        <v>7373000</v>
      </c>
      <c r="M13" s="115" t="n">
        <f aca="false">M12</f>
        <v>0.900051435919627</v>
      </c>
      <c r="N13" s="116" t="n">
        <f aca="false">0.12+J13/980</f>
        <v>0.17</v>
      </c>
      <c r="O13" s="116" t="n">
        <f aca="false">(1+0.54*解析結果!F$14)*解析結果!K$26*解析結果!N$26*1000*疲労計算!J13*(LOG(100*疲労計算!M13)-0.75*LOG(100*疲労計算!N13)-0.18)/(解析結果!F$17^2*10^6)</f>
        <v>0.708796707098644</v>
      </c>
      <c r="R13" s="117" t="n">
        <v>49</v>
      </c>
      <c r="S13" s="118" t="n">
        <f aca="false">IF(解析結果!$F$22=1,疲労計算!$L13*疲労計算!$C$9,IF(解析結果!$F$22=2,疲労計算!$L13*疲労計算!$C$16,疲労計算!$L13*疲労計算!$C$23))</f>
        <v>3686500</v>
      </c>
      <c r="T13" s="118" t="n">
        <f aca="false">IF(解析結果!$F$22=1,疲労計算!$L13*疲労計算!$C$10,IF(解析結果!$F$22=2,疲労計算!$L13*疲労計算!$C$17,疲労計算!$L13*疲労計算!$C$24))</f>
        <v>3391580</v>
      </c>
      <c r="U13" s="118" t="n">
        <f aca="false">IF(解析結果!$F$22=1,疲労計算!$L13*疲労計算!$C$11,IF(解析結果!$F$22=2,疲労計算!$L13*疲労計算!$C$18,疲労計算!$L13*疲労計算!$C$25))</f>
        <v>147460</v>
      </c>
      <c r="V13" s="118" t="n">
        <f aca="false">IF(解析結果!$F$22=1,疲労計算!$L13*疲労計算!$C$12,IF(解析結果!$F$22=2,疲労計算!$L13*疲労計算!$C$19,疲労計算!$L13*疲労計算!$C$26))</f>
        <v>147460</v>
      </c>
      <c r="W13" s="119" t="n">
        <f aca="false">$O13*W$6</f>
        <v>0.708796707098644</v>
      </c>
      <c r="X13" s="119" t="n">
        <f aca="false">$O13*X$6</f>
        <v>0.141759341419729</v>
      </c>
      <c r="Y13" s="119" t="n">
        <f aca="false">$O13*Y$6</f>
        <v>0.0708796707098644</v>
      </c>
      <c r="Z13" s="119" t="n">
        <f aca="false">$O13*Z$6</f>
        <v>0.00708796707098644</v>
      </c>
      <c r="AA13" s="120"/>
      <c r="AB13" s="120"/>
      <c r="AC13" s="120"/>
      <c r="AD13" s="120"/>
      <c r="AE13" s="121"/>
      <c r="AF13" s="121"/>
      <c r="AG13" s="121"/>
      <c r="AH13" s="121"/>
    </row>
    <row r="14" customFormat="false" ht="15.75" hidden="false" customHeight="true" outlineLevel="0" collapsed="false">
      <c r="B14" s="104" t="s">
        <v>100</v>
      </c>
      <c r="C14" s="99"/>
      <c r="E14" s="112" t="s">
        <v>69</v>
      </c>
      <c r="F14" s="123" t="n">
        <f aca="false">IF(解析結果!$F$17=0.15,データベース!G27,IF(解析結果!$F$17=0.2,データベース!H27,IF(解析結果!$F$17=0.23,データベース!I27,IF(解析結果!$F$17=0.25,データベース!J27,IF(解析結果!$F$17=0.28,データベース!K27,IF(解析結果!$F$17=0.3,データベース!L27))))))</f>
        <v>0.08</v>
      </c>
      <c r="G14" s="124" t="n">
        <f aca="false">IF(解析結果!$F$17=0.15,データベース!M27,IF(解析結果!$F$17=0.2,データベース!N27,IF(解析結果!$F$17=0.23,データベース!O27,IF(解析結果!$F$17=0.25,データベース!P27,IF(解析結果!$F$17=0.28,データベース!Q27,IF(解析結果!$F$17=0.3,データベース!R27))))))</f>
        <v>0.08</v>
      </c>
      <c r="H14" s="124" t="n">
        <f aca="false">データベース!S27</f>
        <v>0</v>
      </c>
      <c r="J14" s="99" t="n">
        <v>58.8</v>
      </c>
      <c r="K14" s="124" t="n">
        <f aca="false">データベース!C9</f>
        <v>329</v>
      </c>
      <c r="L14" s="115" t="n">
        <f aca="false">K14*365*解析結果!$F$11</f>
        <v>4803400</v>
      </c>
      <c r="M14" s="115" t="n">
        <f aca="false">M13</f>
        <v>0.900051435919627</v>
      </c>
      <c r="N14" s="116" t="n">
        <f aca="false">0.12+J14/980</f>
        <v>0.18</v>
      </c>
      <c r="O14" s="116" t="n">
        <f aca="false">(1+0.54*解析結果!F$14)*解析結果!K$26*解析結果!N$26*1000*疲労計算!J14*(LOG(100*疲労計算!M14)-0.75*LOG(100*疲労計算!N14)-0.18)/(解析結果!F$17^2*10^6)</f>
        <v>0.8319574848135</v>
      </c>
      <c r="R14" s="117" t="n">
        <v>58.8</v>
      </c>
      <c r="S14" s="118" t="n">
        <f aca="false">IF(解析結果!$F$22=1,疲労計算!$L14*疲労計算!$C$9,IF(解析結果!$F$22=2,疲労計算!$L14*疲労計算!$C$16,疲労計算!$L14*疲労計算!$C$23))</f>
        <v>2401700</v>
      </c>
      <c r="T14" s="118" t="n">
        <f aca="false">IF(解析結果!$F$22=1,疲労計算!$L14*疲労計算!$C$10,IF(解析結果!$F$22=2,疲労計算!$L14*疲労計算!$C$17,疲労計算!$L14*疲労計算!$C$24))</f>
        <v>2209564</v>
      </c>
      <c r="U14" s="118" t="n">
        <f aca="false">IF(解析結果!$F$22=1,疲労計算!$L14*疲労計算!$C$11,IF(解析結果!$F$22=2,疲労計算!$L14*疲労計算!$C$18,疲労計算!$L14*疲労計算!$C$25))</f>
        <v>96068</v>
      </c>
      <c r="V14" s="118" t="n">
        <f aca="false">IF(解析結果!$F$22=1,疲労計算!$L14*疲労計算!$C$12,IF(解析結果!$F$22=2,疲労計算!$L14*疲労計算!$C$19,疲労計算!$L14*疲労計算!$C$26))</f>
        <v>96068</v>
      </c>
      <c r="W14" s="119" t="n">
        <f aca="false">$O14*W$6</f>
        <v>0.8319574848135</v>
      </c>
      <c r="X14" s="119" t="n">
        <f aca="false">$O14*X$6</f>
        <v>0.1663914969627</v>
      </c>
      <c r="Y14" s="119" t="n">
        <f aca="false">$O14*Y$6</f>
        <v>0.08319574848135</v>
      </c>
      <c r="Z14" s="119" t="n">
        <f aca="false">$O14*Z$6</f>
        <v>0.00831957484813501</v>
      </c>
      <c r="AA14" s="120"/>
      <c r="AB14" s="120"/>
      <c r="AC14" s="120"/>
      <c r="AD14" s="120"/>
      <c r="AE14" s="121"/>
      <c r="AF14" s="121"/>
      <c r="AG14" s="121"/>
      <c r="AH14" s="121"/>
    </row>
    <row r="15" customFormat="false" ht="15.75" hidden="false" customHeight="true" outlineLevel="0" collapsed="false">
      <c r="B15" s="92" t="s">
        <v>53</v>
      </c>
      <c r="C15" s="92" t="s">
        <v>54</v>
      </c>
      <c r="E15" s="112" t="s">
        <v>70</v>
      </c>
      <c r="F15" s="123" t="n">
        <f aca="false">IF(解析結果!$F$17=0.15,データベース!G28,IF(解析結果!$F$17=0.2,データベース!H28,IF(解析結果!$F$17=0.23,データベース!I28,IF(解析結果!$F$17=0.25,データベース!J28,IF(解析結果!$F$17=0.28,データベース!K28,IF(解析結果!$F$17=0.3,データベース!L28))))))</f>
        <v>0.115</v>
      </c>
      <c r="G15" s="124" t="n">
        <f aca="false">IF(解析結果!$F$17=0.15,データベース!M28,IF(解析結果!$F$17=0.2,データベース!N28,IF(解析結果!$F$17=0.23,データベース!O28,IF(解析結果!$F$17=0.25,データベース!P28,IF(解析結果!$F$17=0.28,データベース!Q28,IF(解析結果!$F$17=0.3,データベース!R28))))))</f>
        <v>0.105</v>
      </c>
      <c r="H15" s="124" t="n">
        <f aca="false">データベース!S28</f>
        <v>0</v>
      </c>
      <c r="J15" s="99" t="n">
        <v>68.6</v>
      </c>
      <c r="K15" s="124" t="n">
        <f aca="false">データベース!C10</f>
        <v>182</v>
      </c>
      <c r="L15" s="115" t="n">
        <f aca="false">K15*365*解析結果!$F$11</f>
        <v>2657200</v>
      </c>
      <c r="M15" s="115" t="n">
        <f aca="false">M14</f>
        <v>0.900051435919627</v>
      </c>
      <c r="N15" s="116" t="n">
        <f aca="false">0.12+J15/980</f>
        <v>0.19</v>
      </c>
      <c r="O15" s="116" t="n">
        <f aca="false">(1+0.54*解析結果!F$14)*解析結果!K$26*解析結果!N$26*1000*疲労計算!J15*(LOG(100*疲労計算!M15)-0.75*LOG(100*疲労計算!N15)-0.18)/(解析結果!F$17^2*10^6)</f>
        <v>0.950092211556367</v>
      </c>
      <c r="R15" s="117" t="n">
        <v>68.6</v>
      </c>
      <c r="S15" s="118" t="n">
        <f aca="false">IF(解析結果!$F$22=1,疲労計算!$L15*疲労計算!$C$9,IF(解析結果!$F$22=2,疲労計算!$L15*疲労計算!$C$16,疲労計算!$L15*疲労計算!$C$23))</f>
        <v>1328600</v>
      </c>
      <c r="T15" s="118" t="n">
        <f aca="false">IF(解析結果!$F$22=1,疲労計算!$L15*疲労計算!$C$10,IF(解析結果!$F$22=2,疲労計算!$L15*疲労計算!$C$17,疲労計算!$L15*疲労計算!$C$24))</f>
        <v>1222312</v>
      </c>
      <c r="U15" s="118" t="n">
        <f aca="false">IF(解析結果!$F$22=1,疲労計算!$L15*疲労計算!$C$11,IF(解析結果!$F$22=2,疲労計算!$L15*疲労計算!$C$18,疲労計算!$L15*疲労計算!$C$25))</f>
        <v>53144</v>
      </c>
      <c r="V15" s="118" t="n">
        <f aca="false">IF(解析結果!$F$22=1,疲労計算!$L15*疲労計算!$C$12,IF(解析結果!$F$22=2,疲労計算!$L15*疲労計算!$C$19,疲労計算!$L15*疲労計算!$C$26))</f>
        <v>53144</v>
      </c>
      <c r="W15" s="119" t="n">
        <f aca="false">$O15*W$6</f>
        <v>0.950092211556367</v>
      </c>
      <c r="X15" s="119" t="n">
        <f aca="false">$O15*X$6</f>
        <v>0.190018442311274</v>
      </c>
      <c r="Y15" s="119" t="n">
        <f aca="false">$O15*Y$6</f>
        <v>0.0950092211556367</v>
      </c>
      <c r="Z15" s="119" t="n">
        <f aca="false">$O15*Z$6</f>
        <v>0.00950092211556367</v>
      </c>
      <c r="AA15" s="120"/>
      <c r="AB15" s="120"/>
      <c r="AC15" s="120"/>
      <c r="AD15" s="120"/>
      <c r="AE15" s="121"/>
      <c r="AF15" s="121"/>
      <c r="AG15" s="121"/>
      <c r="AH15" s="121"/>
    </row>
    <row r="16" customFormat="false" ht="15.75" hidden="false" customHeight="true" outlineLevel="0" collapsed="false">
      <c r="B16" s="110" t="s">
        <v>59</v>
      </c>
      <c r="C16" s="111" t="n">
        <f aca="false">IF(AND(解析結果!$K$16=2),データベース!K12,IF(AND(解析結果!$K$16=1,解析結果!$K$17=1),データベース!H12,IF(AND(解析結果!$K$16=1,解析結果!$K$17=2),データベース!I12,IF(AND(解析結果!$K$16=1,解析結果!$K$17=3),データベース!J12))))</f>
        <v>0.35</v>
      </c>
      <c r="E16" s="112" t="s">
        <v>71</v>
      </c>
      <c r="F16" s="123" t="n">
        <f aca="false">IF(解析結果!$F$17=0.15,データベース!G29,IF(解析結果!$F$17=0.2,データベース!H29,IF(解析結果!$F$17=0.23,データベース!I29,IF(解析結果!$F$17=0.25,データベース!J29,IF(解析結果!$F$17=0.28,データベース!K29,IF(解析結果!$F$17=0.3,データベース!L29))))))</f>
        <v>0.14</v>
      </c>
      <c r="G16" s="124" t="n">
        <f aca="false">IF(解析結果!$F$17=0.15,データベース!M29,IF(解析結果!$F$17=0.2,データベース!N29,IF(解析結果!$F$17=0.23,データベース!O29,IF(解析結果!$F$17=0.25,データベース!P29,IF(解析結果!$F$17=0.28,データベース!Q29,IF(解析結果!$F$17=0.3,データベース!R29))))))</f>
        <v>0.125</v>
      </c>
      <c r="H16" s="124" t="n">
        <f aca="false">データベース!S29</f>
        <v>0</v>
      </c>
      <c r="J16" s="99" t="n">
        <v>78.4</v>
      </c>
      <c r="K16" s="124" t="n">
        <f aca="false">データベース!C11</f>
        <v>81</v>
      </c>
      <c r="L16" s="115" t="n">
        <f aca="false">K16*365*解析結果!$F$11</f>
        <v>1182600</v>
      </c>
      <c r="M16" s="115" t="n">
        <f aca="false">M15</f>
        <v>0.900051435919627</v>
      </c>
      <c r="N16" s="116" t="n">
        <f aca="false">0.12+J16/980</f>
        <v>0.2</v>
      </c>
      <c r="O16" s="116" t="n">
        <f aca="false">(1+0.54*解析結果!F$14)*解析結果!K$26*解析結果!N$26*1000*疲労計算!J16*(LOG(100*疲労計算!M16)-0.75*LOG(100*疲労計算!N16)-0.18)/(解析結果!F$17^2*10^6)</f>
        <v>1.06356615795163</v>
      </c>
      <c r="R16" s="117" t="n">
        <v>78.4</v>
      </c>
      <c r="S16" s="118" t="n">
        <f aca="false">IF(解析結果!$F$22=1,疲労計算!$L16*疲労計算!$C$9,IF(解析結果!$F$22=2,疲労計算!$L16*疲労計算!$C$16,疲労計算!$L16*疲労計算!$C$23))</f>
        <v>591300</v>
      </c>
      <c r="T16" s="118" t="n">
        <f aca="false">IF(解析結果!$F$22=1,疲労計算!$L16*疲労計算!$C$10,IF(解析結果!$F$22=2,疲労計算!$L16*疲労計算!$C$17,疲労計算!$L16*疲労計算!$C$24))</f>
        <v>543996</v>
      </c>
      <c r="U16" s="118" t="n">
        <f aca="false">IF(解析結果!$F$22=1,疲労計算!$L16*疲労計算!$C$11,IF(解析結果!$F$22=2,疲労計算!$L16*疲労計算!$C$18,疲労計算!$L16*疲労計算!$C$25))</f>
        <v>23652</v>
      </c>
      <c r="V16" s="118" t="n">
        <f aca="false">IF(解析結果!$F$22=1,疲労計算!$L16*疲労計算!$C$12,IF(解析結果!$F$22=2,疲労計算!$L16*疲労計算!$C$19,疲労計算!$L16*疲労計算!$C$26))</f>
        <v>23652</v>
      </c>
      <c r="W16" s="119" t="n">
        <f aca="false">$O16*W$6</f>
        <v>1.06356615795163</v>
      </c>
      <c r="X16" s="119" t="n">
        <f aca="false">$O16*X$6</f>
        <v>0.212713231590326</v>
      </c>
      <c r="Y16" s="119" t="n">
        <f aca="false">$O16*Y$6</f>
        <v>0.106356615795163</v>
      </c>
      <c r="Z16" s="119" t="n">
        <f aca="false">$O16*Z$6</f>
        <v>0.0106356615795163</v>
      </c>
      <c r="AA16" s="120"/>
      <c r="AB16" s="120"/>
      <c r="AC16" s="120"/>
      <c r="AD16" s="120"/>
      <c r="AE16" s="121"/>
      <c r="AF16" s="121"/>
      <c r="AG16" s="121"/>
      <c r="AH16" s="121"/>
    </row>
    <row r="17" customFormat="false" ht="15.75" hidden="false" customHeight="true" outlineLevel="0" collapsed="false">
      <c r="B17" s="110" t="s">
        <v>61</v>
      </c>
      <c r="C17" s="122" t="n">
        <f aca="false">IF(AND(解析結果!$K$16=2),データベース!K13,IF(AND(解析結果!$K$16=1,解析結果!$K$17=1),データベース!H13,IF(AND(解析結果!$K$16=1,解析結果!$K$17=2),データベース!I13,IF(AND(解析結果!$K$16=1,解析結果!$K$17=3),データベース!J13))))</f>
        <v>0.25</v>
      </c>
      <c r="E17" s="112" t="s">
        <v>72</v>
      </c>
      <c r="F17" s="123" t="n">
        <f aca="false">IF(解析結果!$F$17=0.15,データベース!G30,IF(解析結果!$F$17=0.2,データベース!H30,IF(解析結果!$F$17=0.23,データベース!I30,IF(解析結果!$F$17=0.25,データベース!J30,IF(解析結果!$F$17=0.28,データベース!K30,IF(解析結果!$F$17=0.3,データベース!L30))))))</f>
        <v>0.21</v>
      </c>
      <c r="G17" s="124" t="n">
        <f aca="false">IF(解析結果!$F$17=0.15,データベース!M30,IF(解析結果!$F$17=0.2,データベース!N30,IF(解析結果!$F$17=0.23,データベース!O30,IF(解析結果!$F$17=0.25,データベース!P30,IF(解析結果!$F$17=0.28,データベース!Q30,IF(解析結果!$F$17=0.3,データベース!R30))))))</f>
        <v>0.185</v>
      </c>
      <c r="H17" s="124" t="n">
        <f aca="false">データベース!S30</f>
        <v>0</v>
      </c>
      <c r="J17" s="99" t="n">
        <v>88.2</v>
      </c>
      <c r="K17" s="124" t="n">
        <f aca="false">データベース!C12</f>
        <v>36</v>
      </c>
      <c r="L17" s="115" t="n">
        <f aca="false">K17*365*解析結果!$F$11</f>
        <v>525600</v>
      </c>
      <c r="M17" s="115" t="n">
        <f aca="false">M16</f>
        <v>0.900051435919627</v>
      </c>
      <c r="N17" s="116" t="n">
        <f aca="false">0.12+J17/980</f>
        <v>0.21</v>
      </c>
      <c r="O17" s="116" t="n">
        <f aca="false">(1+0.54*解析結果!F$14)*解析結果!K$26*解析結果!N$26*1000*疲労計算!J17*(LOG(100*疲労計算!M17)-0.75*LOG(100*疲労計算!N17)-0.18)/(解析結果!F$17^2*10^6)</f>
        <v>1.17269845259591</v>
      </c>
      <c r="R17" s="117" t="n">
        <v>88.2</v>
      </c>
      <c r="S17" s="118" t="n">
        <f aca="false">IF(解析結果!$F$22=1,疲労計算!$L17*疲労計算!$C$9,IF(解析結果!$F$22=2,疲労計算!$L17*疲労計算!$C$16,疲労計算!$L17*疲労計算!$C$23))</f>
        <v>262800</v>
      </c>
      <c r="T17" s="118" t="n">
        <f aca="false">IF(解析結果!$F$22=1,疲労計算!$L17*疲労計算!$C$10,IF(解析結果!$F$22=2,疲労計算!$L17*疲労計算!$C$17,疲労計算!$L17*疲労計算!$C$24))</f>
        <v>241776</v>
      </c>
      <c r="U17" s="118" t="n">
        <f aca="false">IF(解析結果!$F$22=1,疲労計算!$L17*疲労計算!$C$11,IF(解析結果!$F$22=2,疲労計算!$L17*疲労計算!$C$18,疲労計算!$L17*疲労計算!$C$25))</f>
        <v>10512</v>
      </c>
      <c r="V17" s="118" t="n">
        <f aca="false">IF(解析結果!$F$22=1,疲労計算!$L17*疲労計算!$C$12,IF(解析結果!$F$22=2,疲労計算!$L17*疲労計算!$C$19,疲労計算!$L17*疲労計算!$C$26))</f>
        <v>10512</v>
      </c>
      <c r="W17" s="119" t="n">
        <f aca="false">$O17*W$6</f>
        <v>1.17269845259591</v>
      </c>
      <c r="X17" s="119" t="n">
        <f aca="false">$O17*X$6</f>
        <v>0.234539690519182</v>
      </c>
      <c r="Y17" s="119" t="n">
        <f aca="false">$O17*Y$6</f>
        <v>0.117269845259591</v>
      </c>
      <c r="Z17" s="119" t="n">
        <f aca="false">$O17*Z$6</f>
        <v>0.0117269845259591</v>
      </c>
      <c r="AA17" s="120"/>
      <c r="AB17" s="120"/>
      <c r="AC17" s="120"/>
      <c r="AD17" s="120"/>
      <c r="AE17" s="121"/>
      <c r="AF17" s="121"/>
      <c r="AG17" s="121"/>
      <c r="AH17" s="121"/>
    </row>
    <row r="18" customFormat="false" ht="15.75" hidden="false" customHeight="true" outlineLevel="0" collapsed="false">
      <c r="B18" s="110" t="s">
        <v>63</v>
      </c>
      <c r="C18" s="122" t="n">
        <f aca="false">IF(AND(解析結果!$K$16=2),データベース!K14,IF(AND(解析結果!$K$16=1,解析結果!$K$17=1),データベース!H14,IF(AND(解析結果!$K$16=1,解析結果!$K$17=2),データベース!I14,IF(AND(解析結果!$K$16=1,解析結果!$K$17=3),データベース!J14))))</f>
        <v>0.15</v>
      </c>
      <c r="E18" s="112" t="s">
        <v>73</v>
      </c>
      <c r="F18" s="123" t="n">
        <f aca="false">IF(解析結果!$F$17=0.15,データベース!G31,IF(解析結果!$F$17=0.2,データベース!H31,IF(解析結果!$F$17=0.23,データベース!I31,IF(解析結果!$F$17=0.25,データベース!J31,IF(解析結果!$F$17=0.28,データベース!K31,IF(解析結果!$F$17=0.3,データベース!L31))))))</f>
        <v>0.37</v>
      </c>
      <c r="G18" s="124" t="n">
        <f aca="false">IF(解析結果!$F$17=0.15,データベース!M31,IF(解析結果!$F$17=0.2,データベース!N31,IF(解析結果!$F$17=0.23,データベース!O31,IF(解析結果!$F$17=0.25,データベース!P31,IF(解析結果!$F$17=0.28,データベース!Q31,IF(解析結果!$F$17=0.3,データベース!R31))))))</f>
        <v>0.35</v>
      </c>
      <c r="H18" s="124" t="n">
        <f aca="false">データベース!S31</f>
        <v>0</v>
      </c>
      <c r="J18" s="99" t="n">
        <v>98</v>
      </c>
      <c r="K18" s="124" t="n">
        <f aca="false">データベース!C13</f>
        <v>19</v>
      </c>
      <c r="L18" s="115" t="n">
        <f aca="false">K18*365*解析結果!$F$11</f>
        <v>277400</v>
      </c>
      <c r="M18" s="115" t="n">
        <f aca="false">M17</f>
        <v>0.900051435919627</v>
      </c>
      <c r="N18" s="116" t="n">
        <f aca="false">0.12+J18/980</f>
        <v>0.22</v>
      </c>
      <c r="O18" s="116" t="n">
        <f aca="false">(1+0.54*解析結果!F$14)*解析結果!K$26*解析結果!N$26*1000*疲労計算!J18*(LOG(100*疲労計算!M18)-0.75*LOG(100*疲労計算!N18)-0.18)/(解析結果!F$17^2*10^6)</f>
        <v>1.2777699891995</v>
      </c>
      <c r="R18" s="117" t="n">
        <v>98</v>
      </c>
      <c r="S18" s="118" t="n">
        <f aca="false">IF(解析結果!$F$22=1,疲労計算!$L18*疲労計算!$C$9,IF(解析結果!$F$22=2,疲労計算!$L18*疲労計算!$C$16,疲労計算!$L18*疲労計算!$C$23))</f>
        <v>138700</v>
      </c>
      <c r="T18" s="118" t="n">
        <f aca="false">IF(解析結果!$F$22=1,疲労計算!$L18*疲労計算!$C$10,IF(解析結果!$F$22=2,疲労計算!$L18*疲労計算!$C$17,疲労計算!$L18*疲労計算!$C$24))</f>
        <v>127604</v>
      </c>
      <c r="U18" s="118" t="n">
        <f aca="false">IF(解析結果!$F$22=1,疲労計算!$L18*疲労計算!$C$11,IF(解析結果!$F$22=2,疲労計算!$L18*疲労計算!$C$18,疲労計算!$L18*疲労計算!$C$25))</f>
        <v>5548</v>
      </c>
      <c r="V18" s="118" t="n">
        <f aca="false">IF(解析結果!$F$22=1,疲労計算!$L18*疲労計算!$C$12,IF(解析結果!$F$22=2,疲労計算!$L18*疲労計算!$C$19,疲労計算!$L18*疲労計算!$C$26))</f>
        <v>5548</v>
      </c>
      <c r="W18" s="119" t="n">
        <f aca="false">$O18*W$6</f>
        <v>1.2777699891995</v>
      </c>
      <c r="X18" s="119" t="n">
        <f aca="false">$O18*X$6</f>
        <v>0.2555539978399</v>
      </c>
      <c r="Y18" s="119" t="n">
        <f aca="false">$O18*Y$6</f>
        <v>0.12777699891995</v>
      </c>
      <c r="Z18" s="119" t="n">
        <f aca="false">$O18*Z$6</f>
        <v>0.012777699891995</v>
      </c>
      <c r="AA18" s="120"/>
      <c r="AB18" s="120"/>
      <c r="AC18" s="120"/>
      <c r="AD18" s="120"/>
      <c r="AE18" s="121"/>
      <c r="AF18" s="121"/>
      <c r="AG18" s="121"/>
      <c r="AH18" s="121"/>
    </row>
    <row r="19" customFormat="false" ht="15.75" hidden="false" customHeight="true" outlineLevel="0" collapsed="false">
      <c r="B19" s="110" t="s">
        <v>65</v>
      </c>
      <c r="C19" s="125" t="n">
        <f aca="false">IF(AND(解析結果!$K$16=2),データベース!K15,IF(AND(解析結果!$K$16=1,解析結果!$K$17=1),データベース!H15,IF(AND(解析結果!$K$16=1,解析結果!$K$17=2),データベース!I15,IF(AND(解析結果!$K$16=1,解析結果!$K$17=3),データベース!J15))))</f>
        <v>0.1</v>
      </c>
      <c r="E19" s="112" t="s">
        <v>74</v>
      </c>
      <c r="F19" s="123" t="n">
        <f aca="false">IF(解析結果!$F$17=0.15,データベース!G32,IF(解析結果!$F$17=0.2,データベース!H32,IF(解析結果!$F$17=0.23,データベース!I32,IF(解析結果!$F$17=0.25,データベース!J32,IF(解析結果!$F$17=0.28,データベース!K32,IF(解析結果!$F$17=0.3,データベース!L32))))))</f>
        <v>0.48</v>
      </c>
      <c r="G19" s="124" t="n">
        <f aca="false">IF(解析結果!$F$17=0.15,データベース!M32,IF(解析結果!$F$17=0.2,データベース!N32,IF(解析結果!$F$17=0.23,データベース!O32,IF(解析結果!$F$17=0.25,データベース!P32,IF(解析結果!$F$17=0.28,データベース!Q32,IF(解析結果!$F$17=0.3,データベース!R32))))))</f>
        <v>0.39</v>
      </c>
      <c r="H19" s="124" t="n">
        <f aca="false">データベース!S32</f>
        <v>0</v>
      </c>
      <c r="J19" s="99" t="n">
        <v>107.8</v>
      </c>
      <c r="K19" s="124" t="n">
        <f aca="false">データベース!C14</f>
        <v>0</v>
      </c>
      <c r="L19" s="115" t="n">
        <f aca="false">K19*365*解析結果!$F$11</f>
        <v>0</v>
      </c>
      <c r="M19" s="115" t="n">
        <f aca="false">M18</f>
        <v>0.900051435919627</v>
      </c>
      <c r="N19" s="116" t="n">
        <f aca="false">0.12+J19/980</f>
        <v>0.23</v>
      </c>
      <c r="O19" s="116" t="n">
        <f aca="false">(1+0.54*解析結果!F$14)*解析結果!K$26*解析結果!N$26*1000*疲労計算!J19*(LOG(100*疲労計算!M19)-0.75*LOG(100*疲労計算!N19)-0.18)/(解析結果!F$17^2*10^6)</f>
        <v>1.37902966632699</v>
      </c>
      <c r="R19" s="117" t="n">
        <v>107.8</v>
      </c>
      <c r="S19" s="118" t="n">
        <f aca="false">IF(解析結果!$F$22=1,疲労計算!$L19*疲労計算!$C$9,IF(解析結果!$F$22=2,疲労計算!$L19*疲労計算!$C$16,疲労計算!$L19*疲労計算!$C$23))</f>
        <v>0</v>
      </c>
      <c r="T19" s="118" t="n">
        <f aca="false">IF(解析結果!$F$22=1,疲労計算!$L19*疲労計算!$C$10,IF(解析結果!$F$22=2,疲労計算!$L19*疲労計算!$C$17,疲労計算!$L19*疲労計算!$C$24))</f>
        <v>0</v>
      </c>
      <c r="U19" s="118" t="n">
        <f aca="false">IF(解析結果!$F$22=1,疲労計算!$L19*疲労計算!$C$11,IF(解析結果!$F$22=2,疲労計算!$L19*疲労計算!$C$18,疲労計算!$L19*疲労計算!$C$25))</f>
        <v>0</v>
      </c>
      <c r="V19" s="118" t="n">
        <f aca="false">IF(解析結果!$F$22=1,疲労計算!$L19*疲労計算!$C$12,IF(解析結果!$F$22=2,疲労計算!$L19*疲労計算!$C$19,疲労計算!$L19*疲労計算!$C$26))</f>
        <v>0</v>
      </c>
      <c r="W19" s="119" t="n">
        <f aca="false">$O19*W$6</f>
        <v>1.37902966632699</v>
      </c>
      <c r="X19" s="119" t="n">
        <f aca="false">$O19*X$6</f>
        <v>0.275805933265398</v>
      </c>
      <c r="Y19" s="119" t="n">
        <f aca="false">$O19*Y$6</f>
        <v>0.137902966632699</v>
      </c>
      <c r="Z19" s="119" t="n">
        <f aca="false">$O19*Z$6</f>
        <v>0.0137902966632699</v>
      </c>
      <c r="AA19" s="120"/>
      <c r="AB19" s="120"/>
      <c r="AC19" s="120"/>
      <c r="AD19" s="120"/>
      <c r="AE19" s="121"/>
      <c r="AF19" s="121"/>
      <c r="AG19" s="121"/>
      <c r="AH19" s="121"/>
    </row>
    <row r="20" customFormat="false" ht="15.75" hidden="false" customHeight="true" outlineLevel="0" collapsed="false">
      <c r="C20" s="94"/>
      <c r="E20" s="112" t="s">
        <v>76</v>
      </c>
      <c r="F20" s="123" t="n">
        <f aca="false">IF(解析結果!$F$17=0.15,データベース!G33,IF(解析結果!$F$17=0.2,データベース!H33,IF(解析結果!$F$17=0.23,データベース!I33,IF(解析結果!$F$17=0.25,データベース!J33,IF(解析結果!$F$17=0.28,データベース!K33,IF(解析結果!$F$17=0.3,データベース!L33))))))</f>
        <v>0.38</v>
      </c>
      <c r="G20" s="124" t="n">
        <f aca="false">IF(解析結果!$F$17=0.15,データベース!M33,IF(解析結果!$F$17=0.2,データベース!N33,IF(解析結果!$F$17=0.23,データベース!O33,IF(解析結果!$F$17=0.25,データベース!P33,IF(解析結果!$F$17=0.28,データベース!Q33,IF(解析結果!$F$17=0.3,データベース!R33))))))</f>
        <v>0.32</v>
      </c>
      <c r="H20" s="124" t="n">
        <f aca="false">データベース!S33</f>
        <v>0</v>
      </c>
      <c r="J20" s="99" t="n">
        <v>127.4</v>
      </c>
      <c r="K20" s="124" t="n">
        <f aca="false">データベース!C15</f>
        <v>0</v>
      </c>
      <c r="L20" s="115" t="n">
        <f aca="false">K20*365*解析結果!$F$11</f>
        <v>0</v>
      </c>
      <c r="M20" s="115" t="n">
        <f aca="false">M19</f>
        <v>0.900051435919627</v>
      </c>
      <c r="N20" s="116" t="n">
        <f aca="false">0.12+J20/980</f>
        <v>0.25</v>
      </c>
      <c r="O20" s="116" t="n">
        <f aca="false">(1+0.54*解析結果!F$14)*解析結果!K$26*解析結果!N$26*1000*疲労計算!J20*(LOG(100*疲労計算!M20)-0.75*LOG(100*疲労計算!N20)-0.18)/(解析結果!F$17^2*10^6)</f>
        <v>1.57097799772702</v>
      </c>
      <c r="R20" s="117" t="n">
        <v>127.4</v>
      </c>
      <c r="S20" s="118" t="n">
        <f aca="false">IF(解析結果!$F$22=1,疲労計算!$L20*疲労計算!$C$9,IF(解析結果!$F$22=2,疲労計算!$L20*疲労計算!$C$16,疲労計算!$L20*疲労計算!$C$23))</f>
        <v>0</v>
      </c>
      <c r="T20" s="118" t="n">
        <f aca="false">IF(解析結果!$F$22=1,疲労計算!$L20*疲労計算!$C$10,IF(解析結果!$F$22=2,疲労計算!$L20*疲労計算!$C$17,疲労計算!$L20*疲労計算!$C$24))</f>
        <v>0</v>
      </c>
      <c r="U20" s="118" t="n">
        <f aca="false">IF(解析結果!$F$22=1,疲労計算!$L20*疲労計算!$C$11,IF(解析結果!$F$22=2,疲労計算!$L20*疲労計算!$C$18,疲労計算!$L20*疲労計算!$C$25))</f>
        <v>0</v>
      </c>
      <c r="V20" s="118" t="n">
        <f aca="false">IF(解析結果!$F$22=1,疲労計算!$L20*疲労計算!$C$12,IF(解析結果!$F$22=2,疲労計算!$L20*疲労計算!$C$19,疲労計算!$L20*疲労計算!$C$26))</f>
        <v>0</v>
      </c>
      <c r="W20" s="119" t="n">
        <f aca="false">$O20*W$6</f>
        <v>1.57097799772702</v>
      </c>
      <c r="X20" s="119" t="n">
        <f aca="false">$O20*X$6</f>
        <v>0.314195599545404</v>
      </c>
      <c r="Y20" s="119" t="n">
        <f aca="false">$O20*Y$6</f>
        <v>0.157097799772702</v>
      </c>
      <c r="Z20" s="119" t="n">
        <f aca="false">$O20*Z$6</f>
        <v>0.0157097799772702</v>
      </c>
      <c r="AA20" s="120"/>
      <c r="AB20" s="120"/>
      <c r="AC20" s="120"/>
      <c r="AD20" s="120"/>
      <c r="AE20" s="121"/>
      <c r="AF20" s="121"/>
      <c r="AG20" s="121"/>
      <c r="AH20" s="121"/>
    </row>
    <row r="21" customFormat="false" ht="15.75" hidden="false" customHeight="true" outlineLevel="0" collapsed="false">
      <c r="B21" s="104" t="s">
        <v>101</v>
      </c>
      <c r="C21" s="99"/>
      <c r="E21" s="112" t="s">
        <v>78</v>
      </c>
      <c r="F21" s="123" t="n">
        <f aca="false">IF(解析結果!$F$17=0.15,データベース!G34,IF(解析結果!$F$17=0.2,データベース!H34,IF(解析結果!$F$17=0.23,データベース!I34,IF(解析結果!$F$17=0.25,データベース!J34,IF(解析結果!$F$17=0.28,データベース!K34,IF(解析結果!$F$17=0.3,データベース!L34))))))</f>
        <v>0.12</v>
      </c>
      <c r="G21" s="124" t="n">
        <f aca="false">IF(解析結果!$F$17=0.15,データベース!M34,IF(解析結果!$F$17=0.2,データベース!N34,IF(解析結果!$F$17=0.23,データベース!O34,IF(解析結果!$F$17=0.25,データベース!P34,IF(解析結果!$F$17=0.28,データベース!Q34,IF(解析結果!$F$17=0.3,データベース!R34))))))</f>
        <v>0.23</v>
      </c>
      <c r="H21" s="124" t="n">
        <f aca="false">データベース!S34</f>
        <v>0</v>
      </c>
      <c r="J21" s="99" t="n">
        <v>147</v>
      </c>
      <c r="K21" s="126" t="n">
        <f aca="false">データベース!C16</f>
        <v>0</v>
      </c>
      <c r="L21" s="115" t="n">
        <f aca="false">K21*365*解析結果!$F$11</f>
        <v>0</v>
      </c>
      <c r="M21" s="115" t="n">
        <f aca="false">M20</f>
        <v>0.900051435919627</v>
      </c>
      <c r="N21" s="116" t="n">
        <f aca="false">0.12+J21/980</f>
        <v>0.27</v>
      </c>
      <c r="O21" s="116" t="n">
        <f aca="false">(1+0.54*解析結果!F$14)*解析結果!K$26*解析結果!N$26*1000*疲労計算!J21*(LOG(100*疲労計算!M21)-0.75*LOG(100*疲労計算!N21)-0.18)/(解析結果!F$17^2*10^6)</f>
        <v>1.75006175306929</v>
      </c>
      <c r="R21" s="117" t="n">
        <v>147</v>
      </c>
      <c r="S21" s="118" t="n">
        <f aca="false">IF(解析結果!$F$22=1,疲労計算!$L21*疲労計算!$C$9,IF(解析結果!$F$22=2,疲労計算!$L21*疲労計算!$C$16,疲労計算!$L21*疲労計算!$C$23))</f>
        <v>0</v>
      </c>
      <c r="T21" s="118" t="n">
        <f aca="false">IF(解析結果!$F$22=1,疲労計算!$L21*疲労計算!$C$10,IF(解析結果!$F$22=2,疲労計算!$L21*疲労計算!$C$17,疲労計算!$L21*疲労計算!$C$24))</f>
        <v>0</v>
      </c>
      <c r="U21" s="118" t="n">
        <f aca="false">IF(解析結果!$F$22=1,疲労計算!$L21*疲労計算!$C$11,IF(解析結果!$F$22=2,疲労計算!$L21*疲労計算!$C$18,疲労計算!$L21*疲労計算!$C$25))</f>
        <v>0</v>
      </c>
      <c r="V21" s="118" t="n">
        <f aca="false">IF(解析結果!$F$22=1,疲労計算!$L21*疲労計算!$C$12,IF(解析結果!$F$22=2,疲労計算!$L21*疲労計算!$C$19,疲労計算!$L21*疲労計算!$C$26))</f>
        <v>0</v>
      </c>
      <c r="W21" s="119" t="n">
        <f aca="false">$O21*W$6</f>
        <v>1.75006175306929</v>
      </c>
      <c r="X21" s="119" t="n">
        <f aca="false">$O21*X$6</f>
        <v>0.350012350613858</v>
      </c>
      <c r="Y21" s="119" t="n">
        <f aca="false">$O21*Y$6</f>
        <v>0.175006175306929</v>
      </c>
      <c r="Z21" s="119" t="n">
        <f aca="false">$O21*Z$6</f>
        <v>0.0175006175306929</v>
      </c>
      <c r="AA21" s="120"/>
      <c r="AB21" s="120"/>
      <c r="AC21" s="120"/>
      <c r="AD21" s="120"/>
      <c r="AE21" s="121"/>
      <c r="AF21" s="121"/>
      <c r="AG21" s="121"/>
      <c r="AH21" s="121"/>
    </row>
    <row r="22" customFormat="false" ht="15.75" hidden="false" customHeight="true" outlineLevel="0" collapsed="false">
      <c r="B22" s="92" t="s">
        <v>53</v>
      </c>
      <c r="C22" s="92" t="s">
        <v>54</v>
      </c>
      <c r="E22" s="112" t="s">
        <v>80</v>
      </c>
      <c r="F22" s="123" t="n">
        <f aca="false">IF(解析結果!$F$17=0.15,データベース!G35,IF(解析結果!$F$17=0.2,データベース!H35,IF(解析結果!$F$17=0.23,データベース!I35,IF(解析結果!$F$17=0.25,データベース!J35,IF(解析結果!$F$17=0.28,データベース!K35,IF(解析結果!$F$17=0.3,データベース!L35))))))</f>
        <v>0.02</v>
      </c>
      <c r="G22" s="124" t="n">
        <f aca="false">IF(解析結果!$F$17=0.15,データベース!M35,IF(解析結果!$F$17=0.2,データベース!N35,IF(解析結果!$F$17=0.23,データベース!O35,IF(解析結果!$F$17=0.25,データベース!P35,IF(解析結果!$F$17=0.28,データベース!Q35,IF(解析結果!$F$17=0.3,データベース!R35))))))</f>
        <v>0.055</v>
      </c>
      <c r="H22" s="124" t="n">
        <f aca="false">データベース!S35</f>
        <v>0</v>
      </c>
      <c r="R22" s="127"/>
      <c r="S22" s="128"/>
      <c r="T22" s="128"/>
      <c r="U22" s="128"/>
      <c r="V22" s="128"/>
      <c r="W22" s="129"/>
      <c r="X22" s="129"/>
      <c r="Y22" s="129"/>
      <c r="Z22" s="129"/>
    </row>
    <row r="23" customFormat="false" ht="15.75" hidden="false" customHeight="true" outlineLevel="0" collapsed="false">
      <c r="B23" s="110" t="s">
        <v>59</v>
      </c>
      <c r="C23" s="130" t="n">
        <v>0.5</v>
      </c>
      <c r="E23" s="112" t="s">
        <v>81</v>
      </c>
      <c r="F23" s="131" t="n">
        <f aca="false">IF(解析結果!$F$17=0.15,データベース!G36,IF(解析結果!$F$17=0.2,データベース!H36,IF(解析結果!$F$17=0.23,データベース!I36,IF(解析結果!$F$17=0.25,データベース!J36,IF(解析結果!$F$17=0.28,データベース!K36,IF(解析結果!$F$17=0.3,データベース!L36))))))</f>
        <v>0</v>
      </c>
      <c r="G23" s="126" t="n">
        <f aca="false">IF(解析結果!$F$17=0.15,データベース!M36,IF(解析結果!$F$17=0.2,データベース!N36,IF(解析結果!$F$17=0.23,データベース!O36,IF(解析結果!$F$17=0.25,データベース!P36,IF(解析結果!$F$17=0.28,データベース!Q36,IF(解析結果!$F$17=0.3,データベース!R36))))))</f>
        <v>0.005</v>
      </c>
      <c r="H23" s="126" t="n">
        <f aca="false">データベース!S36</f>
        <v>0</v>
      </c>
    </row>
    <row r="24" customFormat="false" ht="15.75" hidden="false" customHeight="true" outlineLevel="0" collapsed="false">
      <c r="B24" s="110" t="s">
        <v>61</v>
      </c>
      <c r="C24" s="132" t="n">
        <v>0.46</v>
      </c>
      <c r="D24" s="94"/>
      <c r="L24" s="90" t="s">
        <v>87</v>
      </c>
      <c r="M24" s="101" t="s">
        <v>102</v>
      </c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 t="s">
        <v>103</v>
      </c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 t="s">
        <v>104</v>
      </c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 t="s">
        <v>105</v>
      </c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</row>
    <row r="25" customFormat="false" ht="15.75" hidden="false" customHeight="true" outlineLevel="0" collapsed="false">
      <c r="B25" s="110" t="s">
        <v>63</v>
      </c>
      <c r="C25" s="132" t="n">
        <v>0.02</v>
      </c>
      <c r="D25" s="94"/>
      <c r="J25" s="92" t="s">
        <v>106</v>
      </c>
      <c r="K25" s="90" t="s">
        <v>107</v>
      </c>
      <c r="L25" s="91" t="s">
        <v>108</v>
      </c>
      <c r="M25" s="90" t="s">
        <v>109</v>
      </c>
      <c r="N25" s="90" t="s">
        <v>110</v>
      </c>
      <c r="O25" s="90" t="s">
        <v>111</v>
      </c>
      <c r="P25" s="90" t="s">
        <v>112</v>
      </c>
      <c r="Q25" s="90" t="s">
        <v>113</v>
      </c>
      <c r="R25" s="90" t="s">
        <v>114</v>
      </c>
      <c r="S25" s="90" t="s">
        <v>115</v>
      </c>
      <c r="T25" s="90" t="s">
        <v>116</v>
      </c>
      <c r="U25" s="90" t="s">
        <v>117</v>
      </c>
      <c r="V25" s="90" t="s">
        <v>118</v>
      </c>
      <c r="W25" s="90" t="s">
        <v>119</v>
      </c>
      <c r="X25" s="90" t="s">
        <v>120</v>
      </c>
      <c r="Y25" s="90" t="s">
        <v>121</v>
      </c>
      <c r="Z25" s="90" t="s">
        <v>109</v>
      </c>
      <c r="AA25" s="90" t="s">
        <v>110</v>
      </c>
      <c r="AB25" s="90" t="s">
        <v>111</v>
      </c>
      <c r="AC25" s="90" t="s">
        <v>112</v>
      </c>
      <c r="AD25" s="90" t="s">
        <v>113</v>
      </c>
      <c r="AE25" s="90" t="s">
        <v>114</v>
      </c>
      <c r="AF25" s="90" t="s">
        <v>115</v>
      </c>
      <c r="AG25" s="90" t="s">
        <v>116</v>
      </c>
      <c r="AH25" s="90" t="s">
        <v>117</v>
      </c>
      <c r="AI25" s="90" t="s">
        <v>118</v>
      </c>
      <c r="AJ25" s="90" t="s">
        <v>119</v>
      </c>
      <c r="AK25" s="90" t="s">
        <v>120</v>
      </c>
      <c r="AL25" s="90" t="s">
        <v>121</v>
      </c>
      <c r="AM25" s="90" t="s">
        <v>109</v>
      </c>
      <c r="AN25" s="90" t="s">
        <v>110</v>
      </c>
      <c r="AO25" s="90" t="s">
        <v>111</v>
      </c>
      <c r="AP25" s="90" t="s">
        <v>112</v>
      </c>
      <c r="AQ25" s="90" t="s">
        <v>113</v>
      </c>
      <c r="AR25" s="90" t="s">
        <v>114</v>
      </c>
      <c r="AS25" s="90" t="s">
        <v>115</v>
      </c>
      <c r="AT25" s="90" t="s">
        <v>116</v>
      </c>
      <c r="AU25" s="90" t="s">
        <v>117</v>
      </c>
      <c r="AV25" s="90" t="s">
        <v>118</v>
      </c>
      <c r="AW25" s="90" t="s">
        <v>119</v>
      </c>
      <c r="AX25" s="90" t="s">
        <v>120</v>
      </c>
      <c r="AY25" s="90" t="s">
        <v>121</v>
      </c>
      <c r="AZ25" s="90" t="s">
        <v>109</v>
      </c>
      <c r="BA25" s="90" t="s">
        <v>110</v>
      </c>
      <c r="BB25" s="90" t="s">
        <v>111</v>
      </c>
      <c r="BC25" s="90" t="s">
        <v>112</v>
      </c>
      <c r="BD25" s="90" t="s">
        <v>113</v>
      </c>
      <c r="BE25" s="90" t="s">
        <v>114</v>
      </c>
      <c r="BF25" s="90" t="s">
        <v>115</v>
      </c>
      <c r="BG25" s="90" t="s">
        <v>116</v>
      </c>
      <c r="BH25" s="90" t="s">
        <v>117</v>
      </c>
      <c r="BI25" s="90" t="s">
        <v>118</v>
      </c>
      <c r="BJ25" s="90" t="s">
        <v>119</v>
      </c>
      <c r="BK25" s="90" t="s">
        <v>120</v>
      </c>
      <c r="BL25" s="90" t="s">
        <v>121</v>
      </c>
    </row>
    <row r="26" customFormat="false" ht="15.75" hidden="false" customHeight="true" outlineLevel="0" collapsed="false">
      <c r="B26" s="110" t="s">
        <v>65</v>
      </c>
      <c r="C26" s="133" t="n">
        <v>0.02</v>
      </c>
      <c r="D26" s="94"/>
      <c r="J26" s="112" t="n">
        <v>19</v>
      </c>
      <c r="K26" s="114" t="n">
        <f aca="false">IF(J26&gt;0,解析結果!F$28,解析結果!G$28)</f>
        <v>0.85</v>
      </c>
      <c r="L26" s="90" t="n">
        <f aca="false">0.35*K26*解析結果!$F$15*解析結果!$F$13*J26</f>
        <v>1.5827</v>
      </c>
      <c r="M26" s="90" t="n">
        <f aca="false">$L26+$W$9</f>
        <v>1.73900757823859</v>
      </c>
      <c r="N26" s="90" t="n">
        <f aca="false">$L26+$W$10</f>
        <v>1.88727725066102</v>
      </c>
      <c r="O26" s="90" t="n">
        <f aca="false">$L26+$W$11</f>
        <v>2.02834120905863</v>
      </c>
      <c r="P26" s="90" t="n">
        <f aca="false">$L26+$W$12</f>
        <v>2.16288831249716</v>
      </c>
      <c r="Q26" s="90" t="n">
        <f aca="false">$L26+$W$13</f>
        <v>2.29149670709864</v>
      </c>
      <c r="R26" s="90" t="n">
        <f aca="false">$L26+$W$14</f>
        <v>2.4146574848135</v>
      </c>
      <c r="S26" s="90" t="n">
        <f aca="false">$L26+$W$15</f>
        <v>2.53279221155637</v>
      </c>
      <c r="T26" s="90" t="n">
        <f aca="false">$L26+$W$16</f>
        <v>2.64626615795163</v>
      </c>
      <c r="U26" s="90" t="n">
        <f aca="false">$L26+$W$17</f>
        <v>2.75539845259591</v>
      </c>
      <c r="V26" s="90" t="n">
        <f aca="false">$L26+$W$18</f>
        <v>2.8604699891995</v>
      </c>
      <c r="W26" s="90" t="n">
        <f aca="false">$L26+$W$19</f>
        <v>2.96172966632699</v>
      </c>
      <c r="X26" s="90" t="n">
        <f aca="false">$L26+$W$20</f>
        <v>3.15367799772702</v>
      </c>
      <c r="Y26" s="90" t="n">
        <f aca="false">$L26+$W$21</f>
        <v>3.33276175306929</v>
      </c>
      <c r="Z26" s="90" t="n">
        <f aca="false">$L26+$X$9</f>
        <v>1.61396151564772</v>
      </c>
      <c r="AA26" s="90" t="n">
        <f aca="false">$L26+$X$10</f>
        <v>1.6436154501322</v>
      </c>
      <c r="AB26" s="90" t="n">
        <f aca="false">$L26+$X$11</f>
        <v>1.67182824181173</v>
      </c>
      <c r="AC26" s="90" t="n">
        <f aca="false">$L26+$X$12</f>
        <v>1.69873766249943</v>
      </c>
      <c r="AD26" s="90" t="n">
        <f aca="false">$L26+$X$13</f>
        <v>1.72445934141973</v>
      </c>
      <c r="AE26" s="90" t="n">
        <f aca="false">$L26+$X$14</f>
        <v>1.7490914969627</v>
      </c>
      <c r="AF26" s="90" t="n">
        <f aca="false">$L26+$X$15</f>
        <v>1.77271844231127</v>
      </c>
      <c r="AG26" s="90" t="n">
        <f aca="false">$L26+$X$16</f>
        <v>1.79541323159033</v>
      </c>
      <c r="AH26" s="90" t="n">
        <f aca="false">$L26+$X$17</f>
        <v>1.81723969051918</v>
      </c>
      <c r="AI26" s="90" t="n">
        <f aca="false">$L26+$X$18</f>
        <v>1.8382539978399</v>
      </c>
      <c r="AJ26" s="90" t="n">
        <f aca="false">$L26+$X$19</f>
        <v>1.8585059332654</v>
      </c>
      <c r="AK26" s="90" t="n">
        <f aca="false">$L26+$X$20</f>
        <v>1.8968955995454</v>
      </c>
      <c r="AL26" s="90" t="n">
        <f aca="false">$L26+$X$21</f>
        <v>1.93271235061386</v>
      </c>
      <c r="AM26" s="90" t="n">
        <f aca="false">$L26+$Y$9</f>
        <v>1.59833075782386</v>
      </c>
      <c r="AN26" s="90" t="n">
        <f aca="false">$L26+$Y$10</f>
        <v>1.6131577250661</v>
      </c>
      <c r="AO26" s="90" t="n">
        <f aca="false">$L26+$Y$11</f>
        <v>1.62726412090586</v>
      </c>
      <c r="AP26" s="90" t="n">
        <f aca="false">$L26+$Y$12</f>
        <v>1.64071883124972</v>
      </c>
      <c r="AQ26" s="90" t="n">
        <f aca="false">$L26+$Y$13</f>
        <v>1.65357967070986</v>
      </c>
      <c r="AR26" s="90" t="n">
        <f aca="false">$L26+$Y$14</f>
        <v>1.66589574848135</v>
      </c>
      <c r="AS26" s="90" t="n">
        <f aca="false">$L26+$Y$15</f>
        <v>1.67770922115564</v>
      </c>
      <c r="AT26" s="90" t="n">
        <f aca="false">$L26+$Y$16</f>
        <v>1.68905661579516</v>
      </c>
      <c r="AU26" s="90" t="n">
        <f aca="false">$L26+$Y$17</f>
        <v>1.69996984525959</v>
      </c>
      <c r="AV26" s="90" t="n">
        <f aca="false">$L26+$Y$18</f>
        <v>1.71047699891995</v>
      </c>
      <c r="AW26" s="90" t="n">
        <f aca="false">$L26+$Y$19</f>
        <v>1.7206029666327</v>
      </c>
      <c r="AX26" s="90" t="n">
        <f aca="false">$L26+$Y$20</f>
        <v>1.7397977997727</v>
      </c>
      <c r="AY26" s="90" t="n">
        <f aca="false">$L26+$Y$21</f>
        <v>1.75770617530693</v>
      </c>
      <c r="AZ26" s="90" t="n">
        <f aca="false">$L26+$Z$9</f>
        <v>1.58426307578239</v>
      </c>
      <c r="BA26" s="90" t="n">
        <f aca="false">$L26+$Z$10</f>
        <v>1.58574577250661</v>
      </c>
      <c r="BB26" s="90" t="n">
        <f aca="false">$L26+$Z$11</f>
        <v>1.58715641209059</v>
      </c>
      <c r="BC26" s="90" t="n">
        <f aca="false">$L26+$Z$12</f>
        <v>1.58850188312497</v>
      </c>
      <c r="BD26" s="90" t="n">
        <f aca="false">$L26+$Z$13</f>
        <v>1.58978796707099</v>
      </c>
      <c r="BE26" s="90" t="n">
        <f aca="false">$L26+$Z$14</f>
        <v>1.59101957484814</v>
      </c>
      <c r="BF26" s="90" t="n">
        <f aca="false">$L26+$Z$15</f>
        <v>1.59220092211556</v>
      </c>
      <c r="BG26" s="90" t="n">
        <f aca="false">$L26+$Z$16</f>
        <v>1.59333566157952</v>
      </c>
      <c r="BH26" s="90" t="n">
        <f aca="false">$L26+$Z$17</f>
        <v>1.59442698452596</v>
      </c>
      <c r="BI26" s="90" t="n">
        <f aca="false">$L26+$Z$18</f>
        <v>1.595477699892</v>
      </c>
      <c r="BJ26" s="90" t="n">
        <f aca="false">$L26+$Z$19</f>
        <v>1.59649029666327</v>
      </c>
      <c r="BK26" s="90" t="n">
        <f aca="false">$L26+$Z$20</f>
        <v>1.59840977997727</v>
      </c>
      <c r="BL26" s="90" t="n">
        <f aca="false">$L26+$Z$21</f>
        <v>1.60020061753069</v>
      </c>
    </row>
    <row r="27" customFormat="false" ht="15.75" hidden="false" customHeight="true" outlineLevel="0" collapsed="false">
      <c r="J27" s="112" t="n">
        <v>17</v>
      </c>
      <c r="K27" s="124" t="n">
        <f aca="false">IF(J27&gt;0,解析結果!F$28,解析結果!G$28)</f>
        <v>0.85</v>
      </c>
      <c r="L27" s="90" t="n">
        <f aca="false">0.35*K27*解析結果!$F$15*解析結果!$F$13*J27</f>
        <v>1.4161</v>
      </c>
      <c r="M27" s="90" t="n">
        <f aca="false">$L27+$W$9</f>
        <v>1.57240757823859</v>
      </c>
      <c r="N27" s="90" t="n">
        <f aca="false">$L27+$W$10</f>
        <v>1.72067725066102</v>
      </c>
      <c r="O27" s="90" t="n">
        <f aca="false">$L27+$W$11</f>
        <v>1.86174120905863</v>
      </c>
      <c r="P27" s="90" t="n">
        <f aca="false">$L27+$W$12</f>
        <v>1.99628831249716</v>
      </c>
      <c r="Q27" s="90" t="n">
        <f aca="false">$L27+$W$13</f>
        <v>2.12489670709864</v>
      </c>
      <c r="R27" s="90" t="n">
        <f aca="false">$L27+$W$14</f>
        <v>2.2480574848135</v>
      </c>
      <c r="S27" s="90" t="n">
        <f aca="false">$L27+$W$15</f>
        <v>2.36619221155637</v>
      </c>
      <c r="T27" s="90" t="n">
        <f aca="false">$L27+$W$16</f>
        <v>2.47966615795163</v>
      </c>
      <c r="U27" s="90" t="n">
        <f aca="false">$L27+$W$17</f>
        <v>2.58879845259591</v>
      </c>
      <c r="V27" s="90" t="n">
        <f aca="false">$L27+$W$18</f>
        <v>2.6938699891995</v>
      </c>
      <c r="W27" s="90" t="n">
        <f aca="false">$L27+$W$19</f>
        <v>2.79512966632699</v>
      </c>
      <c r="X27" s="90" t="n">
        <f aca="false">$L27+$W$20</f>
        <v>2.98707799772702</v>
      </c>
      <c r="Y27" s="90" t="n">
        <f aca="false">$L27+$W$21</f>
        <v>3.16616175306929</v>
      </c>
      <c r="Z27" s="90" t="n">
        <f aca="false">$L27+$X$9</f>
        <v>1.44736151564772</v>
      </c>
      <c r="AA27" s="90" t="n">
        <f aca="false">$L27+$X$10</f>
        <v>1.4770154501322</v>
      </c>
      <c r="AB27" s="90" t="n">
        <f aca="false">$L27+$X$11</f>
        <v>1.50522824181173</v>
      </c>
      <c r="AC27" s="90" t="n">
        <f aca="false">$L27+$X$12</f>
        <v>1.53213766249943</v>
      </c>
      <c r="AD27" s="90" t="n">
        <f aca="false">$L27+$X$13</f>
        <v>1.55785934141973</v>
      </c>
      <c r="AE27" s="90" t="n">
        <f aca="false">$L27+$X$14</f>
        <v>1.5824914969627</v>
      </c>
      <c r="AF27" s="90" t="n">
        <f aca="false">$L27+$X$15</f>
        <v>1.60611844231127</v>
      </c>
      <c r="AG27" s="90" t="n">
        <f aca="false">$L27+$X$16</f>
        <v>1.62881323159033</v>
      </c>
      <c r="AH27" s="90" t="n">
        <f aca="false">$L27+$X$17</f>
        <v>1.65063969051918</v>
      </c>
      <c r="AI27" s="90" t="n">
        <f aca="false">$L27+$X$18</f>
        <v>1.6716539978399</v>
      </c>
      <c r="AJ27" s="90" t="n">
        <f aca="false">$L27+$X$19</f>
        <v>1.6919059332654</v>
      </c>
      <c r="AK27" s="90" t="n">
        <f aca="false">$L27+$X$20</f>
        <v>1.7302955995454</v>
      </c>
      <c r="AL27" s="90" t="n">
        <f aca="false">$L27+$X$21</f>
        <v>1.76611235061386</v>
      </c>
      <c r="AM27" s="90" t="n">
        <f aca="false">$L27+$Y$9</f>
        <v>1.43173075782386</v>
      </c>
      <c r="AN27" s="90" t="n">
        <f aca="false">$L27+$Y$10</f>
        <v>1.4465577250661</v>
      </c>
      <c r="AO27" s="90" t="n">
        <f aca="false">$L27+$Y$11</f>
        <v>1.46066412090586</v>
      </c>
      <c r="AP27" s="90" t="n">
        <f aca="false">$L27+$Y$12</f>
        <v>1.47411883124972</v>
      </c>
      <c r="AQ27" s="90" t="n">
        <f aca="false">$L27+$Y$13</f>
        <v>1.48697967070986</v>
      </c>
      <c r="AR27" s="90" t="n">
        <f aca="false">$L27+$Y$14</f>
        <v>1.49929574848135</v>
      </c>
      <c r="AS27" s="90" t="n">
        <f aca="false">$L27+$Y$15</f>
        <v>1.51110922115564</v>
      </c>
      <c r="AT27" s="90" t="n">
        <f aca="false">$L27+$Y$16</f>
        <v>1.52245661579516</v>
      </c>
      <c r="AU27" s="90" t="n">
        <f aca="false">$L27+$Y$17</f>
        <v>1.53336984525959</v>
      </c>
      <c r="AV27" s="90" t="n">
        <f aca="false">$L27+$Y$18</f>
        <v>1.54387699891995</v>
      </c>
      <c r="AW27" s="90" t="n">
        <f aca="false">$L27+$Y$19</f>
        <v>1.5540029666327</v>
      </c>
      <c r="AX27" s="90" t="n">
        <f aca="false">$L27+$Y$20</f>
        <v>1.5731977997727</v>
      </c>
      <c r="AY27" s="90" t="n">
        <f aca="false">$L27+$Y$21</f>
        <v>1.59110617530693</v>
      </c>
      <c r="AZ27" s="90" t="n">
        <f aca="false">$L27+$Z$9</f>
        <v>1.41766307578239</v>
      </c>
      <c r="BA27" s="90" t="n">
        <f aca="false">$L27+$Z$10</f>
        <v>1.41914577250661</v>
      </c>
      <c r="BB27" s="90" t="n">
        <f aca="false">$L27+$Z$11</f>
        <v>1.42055641209059</v>
      </c>
      <c r="BC27" s="90" t="n">
        <f aca="false">$L27+$Z$12</f>
        <v>1.42190188312497</v>
      </c>
      <c r="BD27" s="90" t="n">
        <f aca="false">$L27+$Z$13</f>
        <v>1.42318796707099</v>
      </c>
      <c r="BE27" s="90" t="n">
        <f aca="false">$L27+$Z$14</f>
        <v>1.42441957484814</v>
      </c>
      <c r="BF27" s="90" t="n">
        <f aca="false">$L27+$Z$15</f>
        <v>1.42560092211556</v>
      </c>
      <c r="BG27" s="90" t="n">
        <f aca="false">$L27+$Z$16</f>
        <v>1.42673566157952</v>
      </c>
      <c r="BH27" s="90" t="n">
        <f aca="false">$L27+$Z$17</f>
        <v>1.42782698452596</v>
      </c>
      <c r="BI27" s="90" t="n">
        <f aca="false">$L27+$Z$18</f>
        <v>1.428877699892</v>
      </c>
      <c r="BJ27" s="90" t="n">
        <f aca="false">$L27+$Z$19</f>
        <v>1.42989029666327</v>
      </c>
      <c r="BK27" s="90" t="n">
        <f aca="false">$L27+$Z$20</f>
        <v>1.43180977997727</v>
      </c>
      <c r="BL27" s="90" t="n">
        <f aca="false">$L27+$Z$21</f>
        <v>1.43360061753069</v>
      </c>
    </row>
    <row r="28" customFormat="false" ht="15.75" hidden="false" customHeight="true" outlineLevel="0" collapsed="false">
      <c r="D28" s="94"/>
      <c r="E28" s="94"/>
      <c r="J28" s="112" t="n">
        <v>15</v>
      </c>
      <c r="K28" s="124" t="n">
        <f aca="false">IF(J28&gt;0,解析結果!F$28,解析結果!G$28)</f>
        <v>0.85</v>
      </c>
      <c r="L28" s="90" t="n">
        <f aca="false">0.35*K28*解析結果!$F$15*解析結果!$F$13*J28</f>
        <v>1.2495</v>
      </c>
      <c r="M28" s="90" t="n">
        <f aca="false">$L28+$W$9</f>
        <v>1.40580757823859</v>
      </c>
      <c r="N28" s="90" t="n">
        <f aca="false">$L28+$W$10</f>
        <v>1.55407725066102</v>
      </c>
      <c r="O28" s="90" t="n">
        <f aca="false">$L28+$W$11</f>
        <v>1.69514120905863</v>
      </c>
      <c r="P28" s="90" t="n">
        <f aca="false">$L28+$W$12</f>
        <v>1.82968831249716</v>
      </c>
      <c r="Q28" s="90" t="n">
        <f aca="false">$L28+$W$13</f>
        <v>1.95829670709864</v>
      </c>
      <c r="R28" s="90" t="n">
        <f aca="false">$L28+$W$14</f>
        <v>2.0814574848135</v>
      </c>
      <c r="S28" s="90" t="n">
        <f aca="false">$L28+$W$15</f>
        <v>2.19959221155637</v>
      </c>
      <c r="T28" s="90" t="n">
        <f aca="false">$L28+$W$16</f>
        <v>2.31306615795163</v>
      </c>
      <c r="U28" s="90" t="n">
        <f aca="false">$L28+$W$17</f>
        <v>2.42219845259591</v>
      </c>
      <c r="V28" s="90" t="n">
        <f aca="false">$L28+$W$18</f>
        <v>2.5272699891995</v>
      </c>
      <c r="W28" s="90" t="n">
        <f aca="false">$L28+$W$19</f>
        <v>2.62852966632699</v>
      </c>
      <c r="X28" s="90" t="n">
        <f aca="false">$L28+$W$20</f>
        <v>2.82047799772702</v>
      </c>
      <c r="Y28" s="90" t="n">
        <f aca="false">$L28+$W$21</f>
        <v>2.99956175306929</v>
      </c>
      <c r="Z28" s="90" t="n">
        <f aca="false">$L28+$X$9</f>
        <v>1.28076151564772</v>
      </c>
      <c r="AA28" s="90" t="n">
        <f aca="false">$L28+$X$10</f>
        <v>1.3104154501322</v>
      </c>
      <c r="AB28" s="90" t="n">
        <f aca="false">$L28+$X$11</f>
        <v>1.33862824181173</v>
      </c>
      <c r="AC28" s="90" t="n">
        <f aca="false">$L28+$X$12</f>
        <v>1.36553766249943</v>
      </c>
      <c r="AD28" s="90" t="n">
        <f aca="false">$L28+$X$13</f>
        <v>1.39125934141973</v>
      </c>
      <c r="AE28" s="90" t="n">
        <f aca="false">$L28+$X$14</f>
        <v>1.4158914969627</v>
      </c>
      <c r="AF28" s="90" t="n">
        <f aca="false">$L28+$X$15</f>
        <v>1.43951844231127</v>
      </c>
      <c r="AG28" s="90" t="n">
        <f aca="false">$L28+$X$16</f>
        <v>1.46221323159033</v>
      </c>
      <c r="AH28" s="90" t="n">
        <f aca="false">$L28+$X$17</f>
        <v>1.48403969051918</v>
      </c>
      <c r="AI28" s="90" t="n">
        <f aca="false">$L28+$X$18</f>
        <v>1.5050539978399</v>
      </c>
      <c r="AJ28" s="90" t="n">
        <f aca="false">$L28+$X$19</f>
        <v>1.5253059332654</v>
      </c>
      <c r="AK28" s="90" t="n">
        <f aca="false">$L28+$X$20</f>
        <v>1.5636955995454</v>
      </c>
      <c r="AL28" s="90" t="n">
        <f aca="false">$L28+$X$21</f>
        <v>1.59951235061386</v>
      </c>
      <c r="AM28" s="90" t="n">
        <f aca="false">$L28+$Y$9</f>
        <v>1.26513075782386</v>
      </c>
      <c r="AN28" s="90" t="n">
        <f aca="false">$L28+$Y$10</f>
        <v>1.2799577250661</v>
      </c>
      <c r="AO28" s="90" t="n">
        <f aca="false">$L28+$Y$11</f>
        <v>1.29406412090586</v>
      </c>
      <c r="AP28" s="90" t="n">
        <f aca="false">$L28+$Y$12</f>
        <v>1.30751883124972</v>
      </c>
      <c r="AQ28" s="90" t="n">
        <f aca="false">$L28+$Y$13</f>
        <v>1.32037967070986</v>
      </c>
      <c r="AR28" s="90" t="n">
        <f aca="false">$L28+$Y$14</f>
        <v>1.33269574848135</v>
      </c>
      <c r="AS28" s="90" t="n">
        <f aca="false">$L28+$Y$15</f>
        <v>1.34450922115564</v>
      </c>
      <c r="AT28" s="90" t="n">
        <f aca="false">$L28+$Y$16</f>
        <v>1.35585661579516</v>
      </c>
      <c r="AU28" s="90" t="n">
        <f aca="false">$L28+$Y$17</f>
        <v>1.36676984525959</v>
      </c>
      <c r="AV28" s="90" t="n">
        <f aca="false">$L28+$Y$18</f>
        <v>1.37727699891995</v>
      </c>
      <c r="AW28" s="90" t="n">
        <f aca="false">$L28+$Y$19</f>
        <v>1.3874029666327</v>
      </c>
      <c r="AX28" s="90" t="n">
        <f aca="false">$L28+$Y$20</f>
        <v>1.4065977997727</v>
      </c>
      <c r="AY28" s="90" t="n">
        <f aca="false">$L28+$Y$21</f>
        <v>1.42450617530693</v>
      </c>
      <c r="AZ28" s="90" t="n">
        <f aca="false">$L28+$Z$9</f>
        <v>1.25106307578239</v>
      </c>
      <c r="BA28" s="90" t="n">
        <f aca="false">$L28+$Z$10</f>
        <v>1.25254577250661</v>
      </c>
      <c r="BB28" s="90" t="n">
        <f aca="false">$L28+$Z$11</f>
        <v>1.25395641209059</v>
      </c>
      <c r="BC28" s="90" t="n">
        <f aca="false">$L28+$Z$12</f>
        <v>1.25530188312497</v>
      </c>
      <c r="BD28" s="90" t="n">
        <f aca="false">$L28+$Z$13</f>
        <v>1.25658796707099</v>
      </c>
      <c r="BE28" s="90" t="n">
        <f aca="false">$L28+$Z$14</f>
        <v>1.25781957484814</v>
      </c>
      <c r="BF28" s="90" t="n">
        <f aca="false">$L28+$Z$15</f>
        <v>1.25900092211556</v>
      </c>
      <c r="BG28" s="90" t="n">
        <f aca="false">$L28+$Z$16</f>
        <v>1.26013566157952</v>
      </c>
      <c r="BH28" s="90" t="n">
        <f aca="false">$L28+$Z$17</f>
        <v>1.26122698452596</v>
      </c>
      <c r="BI28" s="90" t="n">
        <f aca="false">$L28+$Z$18</f>
        <v>1.262277699892</v>
      </c>
      <c r="BJ28" s="90" t="n">
        <f aca="false">$L28+$Z$19</f>
        <v>1.26329029666327</v>
      </c>
      <c r="BK28" s="90" t="n">
        <f aca="false">$L28+$Z$20</f>
        <v>1.26520977997727</v>
      </c>
      <c r="BL28" s="90" t="n">
        <f aca="false">$L28+$Z$21</f>
        <v>1.26700061753069</v>
      </c>
    </row>
    <row r="29" customFormat="false" ht="15.75" hidden="false" customHeight="true" outlineLevel="0" collapsed="false">
      <c r="D29" s="94"/>
      <c r="E29" s="94"/>
      <c r="J29" s="112" t="n">
        <v>13</v>
      </c>
      <c r="K29" s="124" t="n">
        <f aca="false">IF(J29&gt;0,解析結果!F$28,解析結果!G$28)</f>
        <v>0.85</v>
      </c>
      <c r="L29" s="90" t="n">
        <f aca="false">0.35*K29*解析結果!$F$15*解析結果!$F$13*J29</f>
        <v>1.0829</v>
      </c>
      <c r="M29" s="90" t="n">
        <f aca="false">$L29+$W$9</f>
        <v>1.23920757823859</v>
      </c>
      <c r="N29" s="90" t="n">
        <f aca="false">$L29+$W$10</f>
        <v>1.38747725066102</v>
      </c>
      <c r="O29" s="90" t="n">
        <f aca="false">$L29+$W$11</f>
        <v>1.52854120905863</v>
      </c>
      <c r="P29" s="90" t="n">
        <f aca="false">$L29+$W$12</f>
        <v>1.66308831249716</v>
      </c>
      <c r="Q29" s="90" t="n">
        <f aca="false">$L29+$W$13</f>
        <v>1.79169670709864</v>
      </c>
      <c r="R29" s="90" t="n">
        <f aca="false">$L29+$W$14</f>
        <v>1.9148574848135</v>
      </c>
      <c r="S29" s="90" t="n">
        <f aca="false">$L29+$W$15</f>
        <v>2.03299221155637</v>
      </c>
      <c r="T29" s="90" t="n">
        <f aca="false">$L29+$W$16</f>
        <v>2.14646615795163</v>
      </c>
      <c r="U29" s="90" t="n">
        <f aca="false">$L29+$W$17</f>
        <v>2.25559845259591</v>
      </c>
      <c r="V29" s="90" t="n">
        <f aca="false">$L29+$W$18</f>
        <v>2.3606699891995</v>
      </c>
      <c r="W29" s="90" t="n">
        <f aca="false">$L29+$W$19</f>
        <v>2.46192966632699</v>
      </c>
      <c r="X29" s="90" t="n">
        <f aca="false">$L29+$W$20</f>
        <v>2.65387799772702</v>
      </c>
      <c r="Y29" s="90" t="n">
        <f aca="false">$L29+$W$21</f>
        <v>2.83296175306929</v>
      </c>
      <c r="Z29" s="90" t="n">
        <f aca="false">$L29+$X$9</f>
        <v>1.11416151564772</v>
      </c>
      <c r="AA29" s="90" t="n">
        <f aca="false">$L29+$X$10</f>
        <v>1.1438154501322</v>
      </c>
      <c r="AB29" s="90" t="n">
        <f aca="false">$L29+$X$11</f>
        <v>1.17202824181173</v>
      </c>
      <c r="AC29" s="90" t="n">
        <f aca="false">$L29+$X$12</f>
        <v>1.19893766249943</v>
      </c>
      <c r="AD29" s="90" t="n">
        <f aca="false">$L29+$X$13</f>
        <v>1.22465934141973</v>
      </c>
      <c r="AE29" s="90" t="n">
        <f aca="false">$L29+$X$14</f>
        <v>1.2492914969627</v>
      </c>
      <c r="AF29" s="90" t="n">
        <f aca="false">$L29+$X$15</f>
        <v>1.27291844231127</v>
      </c>
      <c r="AG29" s="90" t="n">
        <f aca="false">$L29+$X$16</f>
        <v>1.29561323159033</v>
      </c>
      <c r="AH29" s="90" t="n">
        <f aca="false">$L29+$X$17</f>
        <v>1.31743969051918</v>
      </c>
      <c r="AI29" s="90" t="n">
        <f aca="false">$L29+$X$18</f>
        <v>1.3384539978399</v>
      </c>
      <c r="AJ29" s="90" t="n">
        <f aca="false">$L29+$X$19</f>
        <v>1.3587059332654</v>
      </c>
      <c r="AK29" s="90" t="n">
        <f aca="false">$L29+$X$20</f>
        <v>1.3970955995454</v>
      </c>
      <c r="AL29" s="90" t="n">
        <f aca="false">$L29+$X$21</f>
        <v>1.43291235061386</v>
      </c>
      <c r="AM29" s="90" t="n">
        <f aca="false">$L29+$Y$9</f>
        <v>1.09853075782386</v>
      </c>
      <c r="AN29" s="90" t="n">
        <f aca="false">$L29+$Y$10</f>
        <v>1.1133577250661</v>
      </c>
      <c r="AO29" s="90" t="n">
        <f aca="false">$L29+$Y$11</f>
        <v>1.12746412090586</v>
      </c>
      <c r="AP29" s="90" t="n">
        <f aca="false">$L29+$Y$12</f>
        <v>1.14091883124972</v>
      </c>
      <c r="AQ29" s="90" t="n">
        <f aca="false">$L29+$Y$13</f>
        <v>1.15377967070986</v>
      </c>
      <c r="AR29" s="90" t="n">
        <f aca="false">$L29+$Y$14</f>
        <v>1.16609574848135</v>
      </c>
      <c r="AS29" s="90" t="n">
        <f aca="false">$L29+$Y$15</f>
        <v>1.17790922115564</v>
      </c>
      <c r="AT29" s="90" t="n">
        <f aca="false">$L29+$Y$16</f>
        <v>1.18925661579516</v>
      </c>
      <c r="AU29" s="90" t="n">
        <f aca="false">$L29+$Y$17</f>
        <v>1.20016984525959</v>
      </c>
      <c r="AV29" s="90" t="n">
        <f aca="false">$L29+$Y$18</f>
        <v>1.21067699891995</v>
      </c>
      <c r="AW29" s="90" t="n">
        <f aca="false">$L29+$Y$19</f>
        <v>1.2208029666327</v>
      </c>
      <c r="AX29" s="90" t="n">
        <f aca="false">$L29+$Y$20</f>
        <v>1.2399977997727</v>
      </c>
      <c r="AY29" s="90" t="n">
        <f aca="false">$L29+$Y$21</f>
        <v>1.25790617530693</v>
      </c>
      <c r="AZ29" s="90" t="n">
        <f aca="false">$L29+$Z$9</f>
        <v>1.08446307578239</v>
      </c>
      <c r="BA29" s="90" t="n">
        <f aca="false">$L29+$Z$10</f>
        <v>1.08594577250661</v>
      </c>
      <c r="BB29" s="90" t="n">
        <f aca="false">$L29+$Z$11</f>
        <v>1.08735641209059</v>
      </c>
      <c r="BC29" s="90" t="n">
        <f aca="false">$L29+$Z$12</f>
        <v>1.08870188312497</v>
      </c>
      <c r="BD29" s="90" t="n">
        <f aca="false">$L29+$Z$13</f>
        <v>1.08998796707099</v>
      </c>
      <c r="BE29" s="90" t="n">
        <f aca="false">$L29+$Z$14</f>
        <v>1.09121957484814</v>
      </c>
      <c r="BF29" s="90" t="n">
        <f aca="false">$L29+$Z$15</f>
        <v>1.09240092211556</v>
      </c>
      <c r="BG29" s="90" t="n">
        <f aca="false">$L29+$Z$16</f>
        <v>1.09353566157952</v>
      </c>
      <c r="BH29" s="90" t="n">
        <f aca="false">$L29+$Z$17</f>
        <v>1.09462698452596</v>
      </c>
      <c r="BI29" s="90" t="n">
        <f aca="false">$L29+$Z$18</f>
        <v>1.095677699892</v>
      </c>
      <c r="BJ29" s="90" t="n">
        <f aca="false">$L29+$Z$19</f>
        <v>1.09669029666327</v>
      </c>
      <c r="BK29" s="90" t="n">
        <f aca="false">$L29+$Z$20</f>
        <v>1.09860977997727</v>
      </c>
      <c r="BL29" s="90" t="n">
        <f aca="false">$L29+$Z$21</f>
        <v>1.10040061753069</v>
      </c>
    </row>
    <row r="30" customFormat="false" ht="15.75" hidden="false" customHeight="true" outlineLevel="0" collapsed="false">
      <c r="D30" s="94"/>
      <c r="E30" s="94"/>
      <c r="J30" s="112" t="n">
        <v>11</v>
      </c>
      <c r="K30" s="124" t="n">
        <f aca="false">IF(J30&gt;0,解析結果!F$28,解析結果!G$28)</f>
        <v>0.85</v>
      </c>
      <c r="L30" s="90" t="n">
        <f aca="false">0.35*K30*解析結果!$F$15*解析結果!$F$13*J30</f>
        <v>0.9163</v>
      </c>
      <c r="M30" s="90" t="n">
        <f aca="false">$L30+$W$9</f>
        <v>1.07260757823859</v>
      </c>
      <c r="N30" s="90" t="n">
        <f aca="false">$L30+$W$10</f>
        <v>1.22087725066102</v>
      </c>
      <c r="O30" s="90" t="n">
        <f aca="false">$L30+$W$11</f>
        <v>1.36194120905863</v>
      </c>
      <c r="P30" s="90" t="n">
        <f aca="false">$L30+$W$12</f>
        <v>1.49648831249716</v>
      </c>
      <c r="Q30" s="90" t="n">
        <f aca="false">$L30+$W$13</f>
        <v>1.62509670709864</v>
      </c>
      <c r="R30" s="90" t="n">
        <f aca="false">$L30+$W$14</f>
        <v>1.7482574848135</v>
      </c>
      <c r="S30" s="90" t="n">
        <f aca="false">$L30+$W$15</f>
        <v>1.86639221155637</v>
      </c>
      <c r="T30" s="90" t="n">
        <f aca="false">$L30+$W$16</f>
        <v>1.97986615795163</v>
      </c>
      <c r="U30" s="90" t="n">
        <f aca="false">$L30+$W$17</f>
        <v>2.08899845259591</v>
      </c>
      <c r="V30" s="90" t="n">
        <f aca="false">$L30+$W$18</f>
        <v>2.1940699891995</v>
      </c>
      <c r="W30" s="90" t="n">
        <f aca="false">$L30+$W$19</f>
        <v>2.29532966632699</v>
      </c>
      <c r="X30" s="90" t="n">
        <f aca="false">$L30+$W$20</f>
        <v>2.48727799772702</v>
      </c>
      <c r="Y30" s="90" t="n">
        <f aca="false">$L30+$W$21</f>
        <v>2.66636175306929</v>
      </c>
      <c r="Z30" s="90" t="n">
        <f aca="false">$L30+$X$9</f>
        <v>0.947561515647718</v>
      </c>
      <c r="AA30" s="90" t="n">
        <f aca="false">$L30+$X$10</f>
        <v>0.977215450132204</v>
      </c>
      <c r="AB30" s="90" t="n">
        <f aca="false">$L30+$X$11</f>
        <v>1.00542824181173</v>
      </c>
      <c r="AC30" s="90" t="n">
        <f aca="false">$L30+$X$12</f>
        <v>1.03233766249943</v>
      </c>
      <c r="AD30" s="90" t="n">
        <f aca="false">$L30+$X$13</f>
        <v>1.05805934141973</v>
      </c>
      <c r="AE30" s="90" t="n">
        <f aca="false">$L30+$X$14</f>
        <v>1.0826914969627</v>
      </c>
      <c r="AF30" s="90" t="n">
        <f aca="false">$L30+$X$15</f>
        <v>1.10631844231127</v>
      </c>
      <c r="AG30" s="90" t="n">
        <f aca="false">$L30+$X$16</f>
        <v>1.12901323159033</v>
      </c>
      <c r="AH30" s="90" t="n">
        <f aca="false">$L30+$X$17</f>
        <v>1.15083969051918</v>
      </c>
      <c r="AI30" s="90" t="n">
        <f aca="false">$L30+$X$18</f>
        <v>1.1718539978399</v>
      </c>
      <c r="AJ30" s="90" t="n">
        <f aca="false">$L30+$X$19</f>
        <v>1.1921059332654</v>
      </c>
      <c r="AK30" s="90" t="n">
        <f aca="false">$L30+$X$20</f>
        <v>1.2304955995454</v>
      </c>
      <c r="AL30" s="90" t="n">
        <f aca="false">$L30+$X$21</f>
        <v>1.26631235061386</v>
      </c>
      <c r="AM30" s="90" t="n">
        <f aca="false">$L30+$Y$9</f>
        <v>0.931930757823859</v>
      </c>
      <c r="AN30" s="90" t="n">
        <f aca="false">$L30+$Y$10</f>
        <v>0.946757725066102</v>
      </c>
      <c r="AO30" s="90" t="n">
        <f aca="false">$L30+$Y$11</f>
        <v>0.960864120905863</v>
      </c>
      <c r="AP30" s="90" t="n">
        <f aca="false">$L30+$Y$12</f>
        <v>0.974318831249716</v>
      </c>
      <c r="AQ30" s="90" t="n">
        <f aca="false">$L30+$Y$13</f>
        <v>0.987179670709865</v>
      </c>
      <c r="AR30" s="90" t="n">
        <f aca="false">$L30+$Y$14</f>
        <v>0.99949574848135</v>
      </c>
      <c r="AS30" s="90" t="n">
        <f aca="false">$L30+$Y$15</f>
        <v>1.01130922115564</v>
      </c>
      <c r="AT30" s="90" t="n">
        <f aca="false">$L30+$Y$16</f>
        <v>1.02265661579516</v>
      </c>
      <c r="AU30" s="90" t="n">
        <f aca="false">$L30+$Y$17</f>
        <v>1.03356984525959</v>
      </c>
      <c r="AV30" s="90" t="n">
        <f aca="false">$L30+$Y$18</f>
        <v>1.04407699891995</v>
      </c>
      <c r="AW30" s="90" t="n">
        <f aca="false">$L30+$Y$19</f>
        <v>1.0542029666327</v>
      </c>
      <c r="AX30" s="90" t="n">
        <f aca="false">$L30+$Y$20</f>
        <v>1.0733977997727</v>
      </c>
      <c r="AY30" s="90" t="n">
        <f aca="false">$L30+$Y$21</f>
        <v>1.09130617530693</v>
      </c>
      <c r="AZ30" s="90" t="n">
        <f aca="false">$L30+$Z$9</f>
        <v>0.917863075782386</v>
      </c>
      <c r="BA30" s="90" t="n">
        <f aca="false">$L30+$Z$10</f>
        <v>0.91934577250661</v>
      </c>
      <c r="BB30" s="90" t="n">
        <f aca="false">$L30+$Z$11</f>
        <v>0.920756412090587</v>
      </c>
      <c r="BC30" s="90" t="n">
        <f aca="false">$L30+$Z$12</f>
        <v>0.922101883124972</v>
      </c>
      <c r="BD30" s="90" t="n">
        <f aca="false">$L30+$Z$13</f>
        <v>0.923387967070987</v>
      </c>
      <c r="BE30" s="90" t="n">
        <f aca="false">$L30+$Z$14</f>
        <v>0.924619574848135</v>
      </c>
      <c r="BF30" s="90" t="n">
        <f aca="false">$L30+$Z$15</f>
        <v>0.925800922115564</v>
      </c>
      <c r="BG30" s="90" t="n">
        <f aca="false">$L30+$Z$16</f>
        <v>0.926935661579517</v>
      </c>
      <c r="BH30" s="90" t="n">
        <f aca="false">$L30+$Z$17</f>
        <v>0.928026984525959</v>
      </c>
      <c r="BI30" s="90" t="n">
        <f aca="false">$L30+$Z$18</f>
        <v>0.929077699891995</v>
      </c>
      <c r="BJ30" s="90" t="n">
        <f aca="false">$L30+$Z$19</f>
        <v>0.93009029666327</v>
      </c>
      <c r="BK30" s="90" t="n">
        <f aca="false">$L30+$Z$20</f>
        <v>0.93200977997727</v>
      </c>
      <c r="BL30" s="90" t="n">
        <f aca="false">$L30+$Z$21</f>
        <v>0.933800617530693</v>
      </c>
    </row>
    <row r="31" customFormat="false" ht="15.75" hidden="false" customHeight="true" outlineLevel="0" collapsed="false">
      <c r="D31" s="94"/>
      <c r="E31" s="94"/>
      <c r="J31" s="112" t="n">
        <v>9</v>
      </c>
      <c r="K31" s="124" t="n">
        <f aca="false">IF(J31&gt;0,解析結果!F$28,解析結果!G$28)</f>
        <v>0.85</v>
      </c>
      <c r="L31" s="90" t="n">
        <f aca="false">0.35*K31*解析結果!$F$15*解析結果!$F$13*J31</f>
        <v>0.7497</v>
      </c>
      <c r="M31" s="90" t="n">
        <f aca="false">$L31+$W$9</f>
        <v>0.90600757823859</v>
      </c>
      <c r="N31" s="90" t="n">
        <f aca="false">$L31+$W$10</f>
        <v>1.05427725066102</v>
      </c>
      <c r="O31" s="90" t="n">
        <f aca="false">$L31+$W$11</f>
        <v>1.19534120905863</v>
      </c>
      <c r="P31" s="90" t="n">
        <f aca="false">$L31+$W$12</f>
        <v>1.32988831249716</v>
      </c>
      <c r="Q31" s="90" t="n">
        <f aca="false">$L31+$W$13</f>
        <v>1.45849670709864</v>
      </c>
      <c r="R31" s="90" t="n">
        <f aca="false">$L31+$W$14</f>
        <v>1.5816574848135</v>
      </c>
      <c r="S31" s="90" t="n">
        <f aca="false">$L31+$W$15</f>
        <v>1.69979221155637</v>
      </c>
      <c r="T31" s="90" t="n">
        <f aca="false">$L31+$W$16</f>
        <v>1.81326615795163</v>
      </c>
      <c r="U31" s="90" t="n">
        <f aca="false">$L31+$W$17</f>
        <v>1.92239845259591</v>
      </c>
      <c r="V31" s="90" t="n">
        <f aca="false">$L31+$W$18</f>
        <v>2.0274699891995</v>
      </c>
      <c r="W31" s="90" t="n">
        <f aca="false">$L31+$W$19</f>
        <v>2.12872966632699</v>
      </c>
      <c r="X31" s="90" t="n">
        <f aca="false">$L31+$W$20</f>
        <v>2.32067799772702</v>
      </c>
      <c r="Y31" s="90" t="n">
        <f aca="false">$L31+$W$21</f>
        <v>2.49976175306929</v>
      </c>
      <c r="Z31" s="90" t="n">
        <f aca="false">$L31+$X$9</f>
        <v>0.780961515647718</v>
      </c>
      <c r="AA31" s="90" t="n">
        <f aca="false">$L31+$X$10</f>
        <v>0.810615450132204</v>
      </c>
      <c r="AB31" s="90" t="n">
        <f aca="false">$L31+$X$11</f>
        <v>0.838828241811727</v>
      </c>
      <c r="AC31" s="90" t="n">
        <f aca="false">$L31+$X$12</f>
        <v>0.865737662499433</v>
      </c>
      <c r="AD31" s="90" t="n">
        <f aca="false">$L31+$X$13</f>
        <v>0.891459341419729</v>
      </c>
      <c r="AE31" s="90" t="n">
        <f aca="false">$L31+$X$14</f>
        <v>0.9160914969627</v>
      </c>
      <c r="AF31" s="90" t="n">
        <f aca="false">$L31+$X$15</f>
        <v>0.939718442311274</v>
      </c>
      <c r="AG31" s="90" t="n">
        <f aca="false">$L31+$X$16</f>
        <v>0.962413231590326</v>
      </c>
      <c r="AH31" s="90" t="n">
        <f aca="false">$L31+$X$17</f>
        <v>0.984239690519182</v>
      </c>
      <c r="AI31" s="90" t="n">
        <f aca="false">$L31+$X$18</f>
        <v>1.0052539978399</v>
      </c>
      <c r="AJ31" s="90" t="n">
        <f aca="false">$L31+$X$19</f>
        <v>1.0255059332654</v>
      </c>
      <c r="AK31" s="90" t="n">
        <f aca="false">$L31+$X$20</f>
        <v>1.0638955995454</v>
      </c>
      <c r="AL31" s="90" t="n">
        <f aca="false">$L31+$X$21</f>
        <v>1.09971235061386</v>
      </c>
      <c r="AM31" s="90" t="n">
        <f aca="false">$L31+$Y$9</f>
        <v>0.765330757823859</v>
      </c>
      <c r="AN31" s="90" t="n">
        <f aca="false">$L31+$Y$10</f>
        <v>0.780157725066102</v>
      </c>
      <c r="AO31" s="90" t="n">
        <f aca="false">$L31+$Y$11</f>
        <v>0.794264120905863</v>
      </c>
      <c r="AP31" s="90" t="n">
        <f aca="false">$L31+$Y$12</f>
        <v>0.807718831249716</v>
      </c>
      <c r="AQ31" s="90" t="n">
        <f aca="false">$L31+$Y$13</f>
        <v>0.820579670709865</v>
      </c>
      <c r="AR31" s="90" t="n">
        <f aca="false">$L31+$Y$14</f>
        <v>0.83289574848135</v>
      </c>
      <c r="AS31" s="90" t="n">
        <f aca="false">$L31+$Y$15</f>
        <v>0.844709221155637</v>
      </c>
      <c r="AT31" s="90" t="n">
        <f aca="false">$L31+$Y$16</f>
        <v>0.856056615795163</v>
      </c>
      <c r="AU31" s="90" t="n">
        <f aca="false">$L31+$Y$17</f>
        <v>0.866969845259591</v>
      </c>
      <c r="AV31" s="90" t="n">
        <f aca="false">$L31+$Y$18</f>
        <v>0.87747699891995</v>
      </c>
      <c r="AW31" s="90" t="n">
        <f aca="false">$L31+$Y$19</f>
        <v>0.887602966632699</v>
      </c>
      <c r="AX31" s="90" t="n">
        <f aca="false">$L31+$Y$20</f>
        <v>0.906797799772702</v>
      </c>
      <c r="AY31" s="90" t="n">
        <f aca="false">$L31+$Y$21</f>
        <v>0.924706175306929</v>
      </c>
      <c r="AZ31" s="90" t="n">
        <f aca="false">$L31+$Z$9</f>
        <v>0.751263075782386</v>
      </c>
      <c r="BA31" s="90" t="n">
        <f aca="false">$L31+$Z$10</f>
        <v>0.75274577250661</v>
      </c>
      <c r="BB31" s="90" t="n">
        <f aca="false">$L31+$Z$11</f>
        <v>0.754156412090587</v>
      </c>
      <c r="BC31" s="90" t="n">
        <f aca="false">$L31+$Z$12</f>
        <v>0.755501883124972</v>
      </c>
      <c r="BD31" s="90" t="n">
        <f aca="false">$L31+$Z$13</f>
        <v>0.756787967070987</v>
      </c>
      <c r="BE31" s="90" t="n">
        <f aca="false">$L31+$Z$14</f>
        <v>0.758019574848135</v>
      </c>
      <c r="BF31" s="90" t="n">
        <f aca="false">$L31+$Z$15</f>
        <v>0.759200922115564</v>
      </c>
      <c r="BG31" s="90" t="n">
        <f aca="false">$L31+$Z$16</f>
        <v>0.760335661579517</v>
      </c>
      <c r="BH31" s="90" t="n">
        <f aca="false">$L31+$Z$17</f>
        <v>0.761426984525959</v>
      </c>
      <c r="BI31" s="90" t="n">
        <f aca="false">$L31+$Z$18</f>
        <v>0.762477699891995</v>
      </c>
      <c r="BJ31" s="90" t="n">
        <f aca="false">$L31+$Z$19</f>
        <v>0.76349029666327</v>
      </c>
      <c r="BK31" s="90" t="n">
        <f aca="false">$L31+$Z$20</f>
        <v>0.76540977997727</v>
      </c>
      <c r="BL31" s="90" t="n">
        <f aca="false">$L31+$Z$21</f>
        <v>0.767200617530693</v>
      </c>
    </row>
    <row r="32" customFormat="false" ht="15.75" hidden="false" customHeight="true" outlineLevel="0" collapsed="false">
      <c r="D32" s="94"/>
      <c r="E32" s="94"/>
      <c r="J32" s="112" t="n">
        <v>7</v>
      </c>
      <c r="K32" s="124" t="n">
        <f aca="false">IF(J32&gt;0,解析結果!F$28,解析結果!G$28)</f>
        <v>0.85</v>
      </c>
      <c r="L32" s="90" t="n">
        <f aca="false">0.35*K32*解析結果!$F$15*解析結果!$F$13*J32</f>
        <v>0.5831</v>
      </c>
      <c r="M32" s="90" t="n">
        <f aca="false">$L32+$W$9</f>
        <v>0.73940757823859</v>
      </c>
      <c r="N32" s="90" t="n">
        <f aca="false">$L32+$W$10</f>
        <v>0.887677250661019</v>
      </c>
      <c r="O32" s="90" t="n">
        <f aca="false">$L32+$W$11</f>
        <v>1.02874120905863</v>
      </c>
      <c r="P32" s="90" t="n">
        <f aca="false">$L32+$W$12</f>
        <v>1.16328831249716</v>
      </c>
      <c r="Q32" s="90" t="n">
        <f aca="false">$L32+$W$13</f>
        <v>1.29189670709864</v>
      </c>
      <c r="R32" s="90" t="n">
        <f aca="false">$L32+$W$14</f>
        <v>1.4150574848135</v>
      </c>
      <c r="S32" s="90" t="n">
        <f aca="false">$L32+$W$15</f>
        <v>1.53319221155637</v>
      </c>
      <c r="T32" s="90" t="n">
        <f aca="false">$L32+$W$16</f>
        <v>1.64666615795163</v>
      </c>
      <c r="U32" s="90" t="n">
        <f aca="false">$L32+$W$17</f>
        <v>1.75579845259591</v>
      </c>
      <c r="V32" s="90" t="n">
        <f aca="false">$L32+$W$18</f>
        <v>1.8608699891995</v>
      </c>
      <c r="W32" s="90" t="n">
        <f aca="false">$L32+$W$19</f>
        <v>1.96212966632699</v>
      </c>
      <c r="X32" s="90" t="n">
        <f aca="false">$L32+$W$20</f>
        <v>2.15407799772702</v>
      </c>
      <c r="Y32" s="90" t="n">
        <f aca="false">$L32+$W$21</f>
        <v>2.33316175306929</v>
      </c>
      <c r="Z32" s="90" t="n">
        <f aca="false">$L32+$X$9</f>
        <v>0.614361515647718</v>
      </c>
      <c r="AA32" s="90" t="n">
        <f aca="false">$L32+$X$10</f>
        <v>0.644015450132204</v>
      </c>
      <c r="AB32" s="90" t="n">
        <f aca="false">$L32+$X$11</f>
        <v>0.672228241811727</v>
      </c>
      <c r="AC32" s="90" t="n">
        <f aca="false">$L32+$X$12</f>
        <v>0.699137662499432</v>
      </c>
      <c r="AD32" s="90" t="n">
        <f aca="false">$L32+$X$13</f>
        <v>0.724859341419729</v>
      </c>
      <c r="AE32" s="90" t="n">
        <f aca="false">$L32+$X$14</f>
        <v>0.7494914969627</v>
      </c>
      <c r="AF32" s="90" t="n">
        <f aca="false">$L32+$X$15</f>
        <v>0.773118442311274</v>
      </c>
      <c r="AG32" s="90" t="n">
        <f aca="false">$L32+$X$16</f>
        <v>0.795813231590326</v>
      </c>
      <c r="AH32" s="90" t="n">
        <f aca="false">$L32+$X$17</f>
        <v>0.817639690519182</v>
      </c>
      <c r="AI32" s="90" t="n">
        <f aca="false">$L32+$X$18</f>
        <v>0.8386539978399</v>
      </c>
      <c r="AJ32" s="90" t="n">
        <f aca="false">$L32+$X$19</f>
        <v>0.858905933265398</v>
      </c>
      <c r="AK32" s="90" t="n">
        <f aca="false">$L32+$X$20</f>
        <v>0.897295599545404</v>
      </c>
      <c r="AL32" s="90" t="n">
        <f aca="false">$L32+$X$21</f>
        <v>0.933112350613858</v>
      </c>
      <c r="AM32" s="90" t="n">
        <f aca="false">$L32+$Y$9</f>
        <v>0.598730757823859</v>
      </c>
      <c r="AN32" s="90" t="n">
        <f aca="false">$L32+$Y$10</f>
        <v>0.613557725066102</v>
      </c>
      <c r="AO32" s="90" t="n">
        <f aca="false">$L32+$Y$11</f>
        <v>0.627664120905863</v>
      </c>
      <c r="AP32" s="90" t="n">
        <f aca="false">$L32+$Y$12</f>
        <v>0.641118831249716</v>
      </c>
      <c r="AQ32" s="90" t="n">
        <f aca="false">$L32+$Y$13</f>
        <v>0.653979670709864</v>
      </c>
      <c r="AR32" s="90" t="n">
        <f aca="false">$L32+$Y$14</f>
        <v>0.66629574848135</v>
      </c>
      <c r="AS32" s="90" t="n">
        <f aca="false">$L32+$Y$15</f>
        <v>0.678109221155637</v>
      </c>
      <c r="AT32" s="90" t="n">
        <f aca="false">$L32+$Y$16</f>
        <v>0.689456615795163</v>
      </c>
      <c r="AU32" s="90" t="n">
        <f aca="false">$L32+$Y$17</f>
        <v>0.700369845259591</v>
      </c>
      <c r="AV32" s="90" t="n">
        <f aca="false">$L32+$Y$18</f>
        <v>0.71087699891995</v>
      </c>
      <c r="AW32" s="90" t="n">
        <f aca="false">$L32+$Y$19</f>
        <v>0.721002966632699</v>
      </c>
      <c r="AX32" s="90" t="n">
        <f aca="false">$L32+$Y$20</f>
        <v>0.740197799772702</v>
      </c>
      <c r="AY32" s="90" t="n">
        <f aca="false">$L32+$Y$21</f>
        <v>0.758106175306929</v>
      </c>
      <c r="AZ32" s="90" t="n">
        <f aca="false">$L32+$Z$9</f>
        <v>0.584663075782386</v>
      </c>
      <c r="BA32" s="90" t="n">
        <f aca="false">$L32+$Z$10</f>
        <v>0.58614577250661</v>
      </c>
      <c r="BB32" s="90" t="n">
        <f aca="false">$L32+$Z$11</f>
        <v>0.587556412090586</v>
      </c>
      <c r="BC32" s="90" t="n">
        <f aca="false">$L32+$Z$12</f>
        <v>0.588901883124972</v>
      </c>
      <c r="BD32" s="90" t="n">
        <f aca="false">$L32+$Z$13</f>
        <v>0.590187967070987</v>
      </c>
      <c r="BE32" s="90" t="n">
        <f aca="false">$L32+$Z$14</f>
        <v>0.591419574848135</v>
      </c>
      <c r="BF32" s="90" t="n">
        <f aca="false">$L32+$Z$15</f>
        <v>0.592600922115564</v>
      </c>
      <c r="BG32" s="90" t="n">
        <f aca="false">$L32+$Z$16</f>
        <v>0.593735661579516</v>
      </c>
      <c r="BH32" s="90" t="n">
        <f aca="false">$L32+$Z$17</f>
        <v>0.594826984525959</v>
      </c>
      <c r="BI32" s="90" t="n">
        <f aca="false">$L32+$Z$18</f>
        <v>0.595877699891995</v>
      </c>
      <c r="BJ32" s="90" t="n">
        <f aca="false">$L32+$Z$19</f>
        <v>0.59689029666327</v>
      </c>
      <c r="BK32" s="90" t="n">
        <f aca="false">$L32+$Z$20</f>
        <v>0.59880977997727</v>
      </c>
      <c r="BL32" s="90" t="n">
        <f aca="false">$L32+$Z$21</f>
        <v>0.600600617530693</v>
      </c>
    </row>
    <row r="33" customFormat="false" ht="15.75" hidden="false" customHeight="true" outlineLevel="0" collapsed="false">
      <c r="D33" s="94"/>
      <c r="E33" s="94"/>
      <c r="J33" s="112" t="n">
        <v>5</v>
      </c>
      <c r="K33" s="124" t="n">
        <f aca="false">IF(J33&gt;0,解析結果!F$28,解析結果!G$28)</f>
        <v>0.85</v>
      </c>
      <c r="L33" s="90" t="n">
        <f aca="false">0.35*K33*解析結果!$F$15*解析結果!$F$13*J33</f>
        <v>0.4165</v>
      </c>
      <c r="M33" s="90" t="n">
        <f aca="false">$L33+$W$9</f>
        <v>0.57280757823859</v>
      </c>
      <c r="N33" s="90" t="n">
        <f aca="false">$L33+$W$10</f>
        <v>0.721077250661019</v>
      </c>
      <c r="O33" s="90" t="n">
        <f aca="false">$L33+$W$11</f>
        <v>0.862141209058632</v>
      </c>
      <c r="P33" s="90" t="n">
        <f aca="false">$L33+$W$12</f>
        <v>0.996688312497162</v>
      </c>
      <c r="Q33" s="90" t="n">
        <f aca="false">$L33+$W$13</f>
        <v>1.12529670709864</v>
      </c>
      <c r="R33" s="90" t="n">
        <f aca="false">$L33+$W$14</f>
        <v>1.2484574848135</v>
      </c>
      <c r="S33" s="90" t="n">
        <f aca="false">$L33+$W$15</f>
        <v>1.36659221155637</v>
      </c>
      <c r="T33" s="90" t="n">
        <f aca="false">$L33+$W$16</f>
        <v>1.48006615795163</v>
      </c>
      <c r="U33" s="90" t="n">
        <f aca="false">$L33+$W$17</f>
        <v>1.58919845259591</v>
      </c>
      <c r="V33" s="90" t="n">
        <f aca="false">$L33+$W$18</f>
        <v>1.6942699891995</v>
      </c>
      <c r="W33" s="90" t="n">
        <f aca="false">$L33+$W$19</f>
        <v>1.79552966632699</v>
      </c>
      <c r="X33" s="90" t="n">
        <f aca="false">$L33+$W$20</f>
        <v>1.98747799772702</v>
      </c>
      <c r="Y33" s="90" t="n">
        <f aca="false">$L33+$W$21</f>
        <v>2.16656175306929</v>
      </c>
      <c r="Z33" s="90" t="n">
        <f aca="false">$L33+$X$9</f>
        <v>0.447761515647718</v>
      </c>
      <c r="AA33" s="90" t="n">
        <f aca="false">$L33+$X$10</f>
        <v>0.477415450132204</v>
      </c>
      <c r="AB33" s="90" t="n">
        <f aca="false">$L33+$X$11</f>
        <v>0.505628241811727</v>
      </c>
      <c r="AC33" s="90" t="n">
        <f aca="false">$L33+$X$12</f>
        <v>0.532537662499433</v>
      </c>
      <c r="AD33" s="90" t="n">
        <f aca="false">$L33+$X$13</f>
        <v>0.558259341419729</v>
      </c>
      <c r="AE33" s="90" t="n">
        <f aca="false">$L33+$X$14</f>
        <v>0.5828914969627</v>
      </c>
      <c r="AF33" s="90" t="n">
        <f aca="false">$L33+$X$15</f>
        <v>0.606518442311274</v>
      </c>
      <c r="AG33" s="90" t="n">
        <f aca="false">$L33+$X$16</f>
        <v>0.629213231590326</v>
      </c>
      <c r="AH33" s="90" t="n">
        <f aca="false">$L33+$X$17</f>
        <v>0.651039690519182</v>
      </c>
      <c r="AI33" s="90" t="n">
        <f aca="false">$L33+$X$18</f>
        <v>0.6720539978399</v>
      </c>
      <c r="AJ33" s="90" t="n">
        <f aca="false">$L33+$X$19</f>
        <v>0.692305933265398</v>
      </c>
      <c r="AK33" s="90" t="n">
        <f aca="false">$L33+$X$20</f>
        <v>0.730695599545404</v>
      </c>
      <c r="AL33" s="90" t="n">
        <f aca="false">$L33+$X$21</f>
        <v>0.766512350613858</v>
      </c>
      <c r="AM33" s="90" t="n">
        <f aca="false">$L33+$Y$9</f>
        <v>0.432130757823859</v>
      </c>
      <c r="AN33" s="90" t="n">
        <f aca="false">$L33+$Y$10</f>
        <v>0.446957725066102</v>
      </c>
      <c r="AO33" s="90" t="n">
        <f aca="false">$L33+$Y$11</f>
        <v>0.461064120905863</v>
      </c>
      <c r="AP33" s="90" t="n">
        <f aca="false">$L33+$Y$12</f>
        <v>0.474518831249716</v>
      </c>
      <c r="AQ33" s="90" t="n">
        <f aca="false">$L33+$Y$13</f>
        <v>0.487379670709864</v>
      </c>
      <c r="AR33" s="90" t="n">
        <f aca="false">$L33+$Y$14</f>
        <v>0.49969574848135</v>
      </c>
      <c r="AS33" s="90" t="n">
        <f aca="false">$L33+$Y$15</f>
        <v>0.511509221155637</v>
      </c>
      <c r="AT33" s="90" t="n">
        <f aca="false">$L33+$Y$16</f>
        <v>0.522856615795163</v>
      </c>
      <c r="AU33" s="90" t="n">
        <f aca="false">$L33+$Y$17</f>
        <v>0.533769845259591</v>
      </c>
      <c r="AV33" s="90" t="n">
        <f aca="false">$L33+$Y$18</f>
        <v>0.54427699891995</v>
      </c>
      <c r="AW33" s="90" t="n">
        <f aca="false">$L33+$Y$19</f>
        <v>0.554402966632699</v>
      </c>
      <c r="AX33" s="90" t="n">
        <f aca="false">$L33+$Y$20</f>
        <v>0.573597799772702</v>
      </c>
      <c r="AY33" s="90" t="n">
        <f aca="false">$L33+$Y$21</f>
        <v>0.591506175306929</v>
      </c>
      <c r="AZ33" s="90" t="n">
        <f aca="false">$L33+$Z$9</f>
        <v>0.418063075782386</v>
      </c>
      <c r="BA33" s="90" t="n">
        <f aca="false">$L33+$Z$10</f>
        <v>0.41954577250661</v>
      </c>
      <c r="BB33" s="90" t="n">
        <f aca="false">$L33+$Z$11</f>
        <v>0.420956412090586</v>
      </c>
      <c r="BC33" s="90" t="n">
        <f aca="false">$L33+$Z$12</f>
        <v>0.422301883124972</v>
      </c>
      <c r="BD33" s="90" t="n">
        <f aca="false">$L33+$Z$13</f>
        <v>0.423587967070987</v>
      </c>
      <c r="BE33" s="90" t="n">
        <f aca="false">$L33+$Z$14</f>
        <v>0.424819574848135</v>
      </c>
      <c r="BF33" s="90" t="n">
        <f aca="false">$L33+$Z$15</f>
        <v>0.426000922115564</v>
      </c>
      <c r="BG33" s="90" t="n">
        <f aca="false">$L33+$Z$16</f>
        <v>0.427135661579516</v>
      </c>
      <c r="BH33" s="90" t="n">
        <f aca="false">$L33+$Z$17</f>
        <v>0.428226984525959</v>
      </c>
      <c r="BI33" s="90" t="n">
        <f aca="false">$L33+$Z$18</f>
        <v>0.429277699891995</v>
      </c>
      <c r="BJ33" s="90" t="n">
        <f aca="false">$L33+$Z$19</f>
        <v>0.43029029666327</v>
      </c>
      <c r="BK33" s="90" t="n">
        <f aca="false">$L33+$Z$20</f>
        <v>0.43220977997727</v>
      </c>
      <c r="BL33" s="90" t="n">
        <f aca="false">$L33+$Z$21</f>
        <v>0.434000617530693</v>
      </c>
    </row>
    <row r="34" customFormat="false" ht="15.75" hidden="false" customHeight="true" outlineLevel="0" collapsed="false">
      <c r="D34" s="94"/>
      <c r="E34" s="94"/>
      <c r="J34" s="112" t="n">
        <v>3</v>
      </c>
      <c r="K34" s="124" t="n">
        <f aca="false">IF(J34&gt;0,解析結果!F$28,解析結果!G$28)</f>
        <v>0.85</v>
      </c>
      <c r="L34" s="90" t="n">
        <f aca="false">0.35*K34*解析結果!$F$15*解析結果!$F$13*J34</f>
        <v>0.2499</v>
      </c>
      <c r="M34" s="90" t="n">
        <f aca="false">$L34+$W$9</f>
        <v>0.40620757823859</v>
      </c>
      <c r="N34" s="90" t="n">
        <f aca="false">$L34+$W$10</f>
        <v>0.554477250661019</v>
      </c>
      <c r="O34" s="90" t="n">
        <f aca="false">$L34+$W$11</f>
        <v>0.695541209058632</v>
      </c>
      <c r="P34" s="90" t="n">
        <f aca="false">$L34+$W$12</f>
        <v>0.830088312497162</v>
      </c>
      <c r="Q34" s="90" t="n">
        <f aca="false">$L34+$W$13</f>
        <v>0.958696707098644</v>
      </c>
      <c r="R34" s="90" t="n">
        <f aca="false">$L34+$W$14</f>
        <v>1.0818574848135</v>
      </c>
      <c r="S34" s="90" t="n">
        <f aca="false">$L34+$W$15</f>
        <v>1.19999221155637</v>
      </c>
      <c r="T34" s="90" t="n">
        <f aca="false">$L34+$W$16</f>
        <v>1.31346615795163</v>
      </c>
      <c r="U34" s="90" t="n">
        <f aca="false">$L34+$W$17</f>
        <v>1.42259845259591</v>
      </c>
      <c r="V34" s="90" t="n">
        <f aca="false">$L34+$W$18</f>
        <v>1.5276699891995</v>
      </c>
      <c r="W34" s="90" t="n">
        <f aca="false">$L34+$W$19</f>
        <v>1.62892966632699</v>
      </c>
      <c r="X34" s="90" t="n">
        <f aca="false">$L34+$W$20</f>
        <v>1.82087799772702</v>
      </c>
      <c r="Y34" s="90" t="n">
        <f aca="false">$L34+$W$21</f>
        <v>1.99996175306929</v>
      </c>
      <c r="Z34" s="90" t="n">
        <f aca="false">$L34+$X$9</f>
        <v>0.281161515647718</v>
      </c>
      <c r="AA34" s="90" t="n">
        <f aca="false">$L34+$X$10</f>
        <v>0.310815450132204</v>
      </c>
      <c r="AB34" s="90" t="n">
        <f aca="false">$L34+$X$11</f>
        <v>0.339028241811726</v>
      </c>
      <c r="AC34" s="90" t="n">
        <f aca="false">$L34+$X$12</f>
        <v>0.365937662499432</v>
      </c>
      <c r="AD34" s="90" t="n">
        <f aca="false">$L34+$X$13</f>
        <v>0.391659341419729</v>
      </c>
      <c r="AE34" s="90" t="n">
        <f aca="false">$L34+$X$14</f>
        <v>0.4162914969627</v>
      </c>
      <c r="AF34" s="90" t="n">
        <f aca="false">$L34+$X$15</f>
        <v>0.439918442311274</v>
      </c>
      <c r="AG34" s="90" t="n">
        <f aca="false">$L34+$X$16</f>
        <v>0.462613231590326</v>
      </c>
      <c r="AH34" s="90" t="n">
        <f aca="false">$L34+$X$17</f>
        <v>0.484439690519182</v>
      </c>
      <c r="AI34" s="90" t="n">
        <f aca="false">$L34+$X$18</f>
        <v>0.5054539978399</v>
      </c>
      <c r="AJ34" s="90" t="n">
        <f aca="false">$L34+$X$19</f>
        <v>0.525705933265398</v>
      </c>
      <c r="AK34" s="90" t="n">
        <f aca="false">$L34+$X$20</f>
        <v>0.564095599545404</v>
      </c>
      <c r="AL34" s="90" t="n">
        <f aca="false">$L34+$X$21</f>
        <v>0.599912350613858</v>
      </c>
      <c r="AM34" s="90" t="n">
        <f aca="false">$L34+$Y$9</f>
        <v>0.265530757823859</v>
      </c>
      <c r="AN34" s="90" t="n">
        <f aca="false">$L34+$Y$10</f>
        <v>0.280357725066102</v>
      </c>
      <c r="AO34" s="90" t="n">
        <f aca="false">$L34+$Y$11</f>
        <v>0.294464120905863</v>
      </c>
      <c r="AP34" s="90" t="n">
        <f aca="false">$L34+$Y$12</f>
        <v>0.307918831249716</v>
      </c>
      <c r="AQ34" s="90" t="n">
        <f aca="false">$L34+$Y$13</f>
        <v>0.320779670709864</v>
      </c>
      <c r="AR34" s="90" t="n">
        <f aca="false">$L34+$Y$14</f>
        <v>0.33309574848135</v>
      </c>
      <c r="AS34" s="90" t="n">
        <f aca="false">$L34+$Y$15</f>
        <v>0.344909221155637</v>
      </c>
      <c r="AT34" s="90" t="n">
        <f aca="false">$L34+$Y$16</f>
        <v>0.356256615795163</v>
      </c>
      <c r="AU34" s="90" t="n">
        <f aca="false">$L34+$Y$17</f>
        <v>0.367169845259591</v>
      </c>
      <c r="AV34" s="90" t="n">
        <f aca="false">$L34+$Y$18</f>
        <v>0.37767699891995</v>
      </c>
      <c r="AW34" s="90" t="n">
        <f aca="false">$L34+$Y$19</f>
        <v>0.387802966632699</v>
      </c>
      <c r="AX34" s="90" t="n">
        <f aca="false">$L34+$Y$20</f>
        <v>0.406997799772702</v>
      </c>
      <c r="AY34" s="90" t="n">
        <f aca="false">$L34+$Y$21</f>
        <v>0.424906175306929</v>
      </c>
      <c r="AZ34" s="90" t="n">
        <f aca="false">$L34+$Z$9</f>
        <v>0.251463075782386</v>
      </c>
      <c r="BA34" s="90" t="n">
        <f aca="false">$L34+$Z$10</f>
        <v>0.25294577250661</v>
      </c>
      <c r="BB34" s="90" t="n">
        <f aca="false">$L34+$Z$11</f>
        <v>0.254356412090586</v>
      </c>
      <c r="BC34" s="90" t="n">
        <f aca="false">$L34+$Z$12</f>
        <v>0.255701883124972</v>
      </c>
      <c r="BD34" s="90" t="n">
        <f aca="false">$L34+$Z$13</f>
        <v>0.256987967070987</v>
      </c>
      <c r="BE34" s="90" t="n">
        <f aca="false">$L34+$Z$14</f>
        <v>0.258219574848135</v>
      </c>
      <c r="BF34" s="90" t="n">
        <f aca="false">$L34+$Z$15</f>
        <v>0.259400922115564</v>
      </c>
      <c r="BG34" s="90" t="n">
        <f aca="false">$L34+$Z$16</f>
        <v>0.260535661579516</v>
      </c>
      <c r="BH34" s="90" t="n">
        <f aca="false">$L34+$Z$17</f>
        <v>0.261626984525959</v>
      </c>
      <c r="BI34" s="90" t="n">
        <f aca="false">$L34+$Z$18</f>
        <v>0.262677699891995</v>
      </c>
      <c r="BJ34" s="90" t="n">
        <f aca="false">$L34+$Z$19</f>
        <v>0.26369029666327</v>
      </c>
      <c r="BK34" s="90" t="n">
        <f aca="false">$L34+$Z$20</f>
        <v>0.26560977997727</v>
      </c>
      <c r="BL34" s="90" t="n">
        <f aca="false">$L34+$Z$21</f>
        <v>0.267400617530693</v>
      </c>
    </row>
    <row r="35" customFormat="false" ht="15.75" hidden="false" customHeight="true" outlineLevel="0" collapsed="false">
      <c r="D35" s="94"/>
      <c r="E35" s="94"/>
      <c r="J35" s="112" t="n">
        <v>1</v>
      </c>
      <c r="K35" s="124" t="n">
        <f aca="false">IF(J35&gt;0,解析結果!F$28,解析結果!G$28)</f>
        <v>0.85</v>
      </c>
      <c r="L35" s="90" t="n">
        <f aca="false">0.35*K35*解析結果!$F$15*解析結果!$F$13*J35</f>
        <v>0.0833</v>
      </c>
      <c r="M35" s="90" t="n">
        <f aca="false">$L35+$W$9</f>
        <v>0.23960757823859</v>
      </c>
      <c r="N35" s="90" t="n">
        <f aca="false">$L35+$W$10</f>
        <v>0.387877250661019</v>
      </c>
      <c r="O35" s="90" t="n">
        <f aca="false">$L35+$W$11</f>
        <v>0.528941209058632</v>
      </c>
      <c r="P35" s="90" t="n">
        <f aca="false">$L35+$W$12</f>
        <v>0.663488312497162</v>
      </c>
      <c r="Q35" s="90" t="n">
        <f aca="false">$L35+$W$13</f>
        <v>0.792096707098644</v>
      </c>
      <c r="R35" s="90" t="n">
        <f aca="false">$L35+$W$14</f>
        <v>0.9152574848135</v>
      </c>
      <c r="S35" s="90" t="n">
        <f aca="false">$L35+$W$15</f>
        <v>1.03339221155637</v>
      </c>
      <c r="T35" s="90" t="n">
        <f aca="false">$L35+$W$16</f>
        <v>1.14686615795163</v>
      </c>
      <c r="U35" s="90" t="n">
        <f aca="false">$L35+$W$17</f>
        <v>1.25599845259591</v>
      </c>
      <c r="V35" s="90" t="n">
        <f aca="false">$L35+$W$18</f>
        <v>1.3610699891995</v>
      </c>
      <c r="W35" s="90" t="n">
        <f aca="false">$L35+$W$19</f>
        <v>1.46232966632699</v>
      </c>
      <c r="X35" s="90" t="n">
        <f aca="false">$L35+$W$20</f>
        <v>1.65427799772702</v>
      </c>
      <c r="Y35" s="90" t="n">
        <f aca="false">$L35+$W$21</f>
        <v>1.83336175306929</v>
      </c>
      <c r="Z35" s="90" t="n">
        <f aca="false">$L35+$X$9</f>
        <v>0.114561515647718</v>
      </c>
      <c r="AA35" s="90" t="n">
        <f aca="false">$L35+$X$10</f>
        <v>0.144215450132204</v>
      </c>
      <c r="AB35" s="90" t="n">
        <f aca="false">$L35+$X$11</f>
        <v>0.172428241811726</v>
      </c>
      <c r="AC35" s="90" t="n">
        <f aca="false">$L35+$X$12</f>
        <v>0.199337662499432</v>
      </c>
      <c r="AD35" s="90" t="n">
        <f aca="false">$L35+$X$13</f>
        <v>0.225059341419729</v>
      </c>
      <c r="AE35" s="90" t="n">
        <f aca="false">$L35+$X$14</f>
        <v>0.2496914969627</v>
      </c>
      <c r="AF35" s="90" t="n">
        <f aca="false">$L35+$X$15</f>
        <v>0.273318442311274</v>
      </c>
      <c r="AG35" s="90" t="n">
        <f aca="false">$L35+$X$16</f>
        <v>0.296013231590326</v>
      </c>
      <c r="AH35" s="90" t="n">
        <f aca="false">$L35+$X$17</f>
        <v>0.317839690519182</v>
      </c>
      <c r="AI35" s="90" t="n">
        <f aca="false">$L35+$X$18</f>
        <v>0.3388539978399</v>
      </c>
      <c r="AJ35" s="90" t="n">
        <f aca="false">$L35+$X$19</f>
        <v>0.359105933265398</v>
      </c>
      <c r="AK35" s="90" t="n">
        <f aca="false">$L35+$X$20</f>
        <v>0.397495599545404</v>
      </c>
      <c r="AL35" s="90" t="n">
        <f aca="false">$L35+$X$21</f>
        <v>0.433312350613858</v>
      </c>
      <c r="AM35" s="90" t="n">
        <f aca="false">$L35+$Y$9</f>
        <v>0.098930757823859</v>
      </c>
      <c r="AN35" s="90" t="n">
        <f aca="false">$L35+$Y$10</f>
        <v>0.113757725066102</v>
      </c>
      <c r="AO35" s="90" t="n">
        <f aca="false">$L35+$Y$11</f>
        <v>0.127864120905863</v>
      </c>
      <c r="AP35" s="90" t="n">
        <f aca="false">$L35+$Y$12</f>
        <v>0.141318831249716</v>
      </c>
      <c r="AQ35" s="90" t="n">
        <f aca="false">$L35+$Y$13</f>
        <v>0.154179670709864</v>
      </c>
      <c r="AR35" s="90" t="n">
        <f aca="false">$L35+$Y$14</f>
        <v>0.16649574848135</v>
      </c>
      <c r="AS35" s="90" t="n">
        <f aca="false">$L35+$Y$15</f>
        <v>0.178309221155637</v>
      </c>
      <c r="AT35" s="90" t="n">
        <f aca="false">$L35+$Y$16</f>
        <v>0.189656615795163</v>
      </c>
      <c r="AU35" s="90" t="n">
        <f aca="false">$L35+$Y$17</f>
        <v>0.200569845259591</v>
      </c>
      <c r="AV35" s="90" t="n">
        <f aca="false">$L35+$Y$18</f>
        <v>0.21107699891995</v>
      </c>
      <c r="AW35" s="90" t="n">
        <f aca="false">$L35+$Y$19</f>
        <v>0.221202966632699</v>
      </c>
      <c r="AX35" s="90" t="n">
        <f aca="false">$L35+$Y$20</f>
        <v>0.240397799772702</v>
      </c>
      <c r="AY35" s="90" t="n">
        <f aca="false">$L35+$Y$21</f>
        <v>0.258306175306929</v>
      </c>
      <c r="AZ35" s="90" t="n">
        <f aca="false">$L35+$Z$9</f>
        <v>0.0848630757823859</v>
      </c>
      <c r="BA35" s="90" t="n">
        <f aca="false">$L35+$Z$10</f>
        <v>0.0863457725066102</v>
      </c>
      <c r="BB35" s="90" t="n">
        <f aca="false">$L35+$Z$11</f>
        <v>0.0877564120905863</v>
      </c>
      <c r="BC35" s="90" t="n">
        <f aca="false">$L35+$Z$12</f>
        <v>0.0891018831249716</v>
      </c>
      <c r="BD35" s="90" t="n">
        <f aca="false">$L35+$Z$13</f>
        <v>0.0903879670709865</v>
      </c>
      <c r="BE35" s="90" t="n">
        <f aca="false">$L35+$Z$14</f>
        <v>0.091619574848135</v>
      </c>
      <c r="BF35" s="90" t="n">
        <f aca="false">$L35+$Z$15</f>
        <v>0.0928009221155637</v>
      </c>
      <c r="BG35" s="90" t="n">
        <f aca="false">$L35+$Z$16</f>
        <v>0.0939356615795163</v>
      </c>
      <c r="BH35" s="90" t="n">
        <f aca="false">$L35+$Z$17</f>
        <v>0.0950269845259591</v>
      </c>
      <c r="BI35" s="90" t="n">
        <f aca="false">$L35+$Z$18</f>
        <v>0.096077699891995</v>
      </c>
      <c r="BJ35" s="90" t="n">
        <f aca="false">$L35+$Z$19</f>
        <v>0.0970902966632699</v>
      </c>
      <c r="BK35" s="90" t="n">
        <f aca="false">$L35+$Z$20</f>
        <v>0.0990097799772702</v>
      </c>
      <c r="BL35" s="90" t="n">
        <f aca="false">$L35+$Z$21</f>
        <v>0.100800617530693</v>
      </c>
    </row>
    <row r="36" customFormat="false" ht="15.75" hidden="false" customHeight="true" outlineLevel="0" collapsed="false">
      <c r="D36" s="94"/>
      <c r="E36" s="94"/>
      <c r="J36" s="112" t="n">
        <v>-1</v>
      </c>
      <c r="K36" s="124" t="n">
        <f aca="false">IF(J36&gt;0,解析結果!F$28,解析結果!G$28)</f>
        <v>0.4</v>
      </c>
      <c r="L36" s="90" t="n">
        <f aca="false">0.35*K36*解析結果!$F$15*解析結果!$F$13*J36</f>
        <v>-0.0392</v>
      </c>
      <c r="M36" s="90" t="n">
        <f aca="false">$L36+$W$9</f>
        <v>0.11710757823859</v>
      </c>
      <c r="N36" s="90" t="n">
        <f aca="false">$L36+$W$10</f>
        <v>0.265377250661019</v>
      </c>
      <c r="O36" s="90" t="n">
        <f aca="false">$L36+$W$11</f>
        <v>0.406441209058632</v>
      </c>
      <c r="P36" s="90" t="n">
        <f aca="false">$L36+$W$12</f>
        <v>0.540988312497162</v>
      </c>
      <c r="Q36" s="90" t="n">
        <f aca="false">$L36+$W$13</f>
        <v>0.669596707098644</v>
      </c>
      <c r="R36" s="90" t="n">
        <f aca="false">$L36+$W$14</f>
        <v>0.7927574848135</v>
      </c>
      <c r="S36" s="90" t="n">
        <f aca="false">$L36+$W$15</f>
        <v>0.910892211556367</v>
      </c>
      <c r="T36" s="90" t="n">
        <f aca="false">$L36+$W$16</f>
        <v>1.02436615795163</v>
      </c>
      <c r="U36" s="90" t="n">
        <f aca="false">$L36+$W$17</f>
        <v>1.13349845259591</v>
      </c>
      <c r="V36" s="90" t="n">
        <f aca="false">$L36+$W$18</f>
        <v>1.2385699891995</v>
      </c>
      <c r="W36" s="90" t="n">
        <f aca="false">$L36+$W$19</f>
        <v>1.33982966632699</v>
      </c>
      <c r="X36" s="90" t="n">
        <f aca="false">$L36+$W$20</f>
        <v>1.53177799772702</v>
      </c>
      <c r="Y36" s="90" t="n">
        <f aca="false">$L36+$W$21</f>
        <v>1.71086175306929</v>
      </c>
      <c r="Z36" s="90" t="n">
        <f aca="false">$L36+$X$9</f>
        <v>-0.00793848435228207</v>
      </c>
      <c r="AA36" s="90" t="n">
        <f aca="false">$L36+$X$10</f>
        <v>0.0217154501322037</v>
      </c>
      <c r="AB36" s="90" t="n">
        <f aca="false">$L36+$X$11</f>
        <v>0.0499282418117264</v>
      </c>
      <c r="AC36" s="90" t="n">
        <f aca="false">$L36+$X$12</f>
        <v>0.0768376624994324</v>
      </c>
      <c r="AD36" s="90" t="n">
        <f aca="false">$L36+$X$13</f>
        <v>0.102559341419729</v>
      </c>
      <c r="AE36" s="90" t="n">
        <f aca="false">$L36+$X$14</f>
        <v>0.1271914969627</v>
      </c>
      <c r="AF36" s="90" t="n">
        <f aca="false">$L36+$X$15</f>
        <v>0.150818442311274</v>
      </c>
      <c r="AG36" s="90" t="n">
        <f aca="false">$L36+$X$16</f>
        <v>0.173513231590326</v>
      </c>
      <c r="AH36" s="90" t="n">
        <f aca="false">$L36+$X$17</f>
        <v>0.195339690519181</v>
      </c>
      <c r="AI36" s="90" t="n">
        <f aca="false">$L36+$X$18</f>
        <v>0.2163539978399</v>
      </c>
      <c r="AJ36" s="90" t="n">
        <f aca="false">$L36+$X$19</f>
        <v>0.236605933265398</v>
      </c>
      <c r="AK36" s="90" t="n">
        <f aca="false">$L36+$X$20</f>
        <v>0.274995599545404</v>
      </c>
      <c r="AL36" s="90" t="n">
        <f aca="false">$L36+$X$21</f>
        <v>0.310812350613858</v>
      </c>
      <c r="AM36" s="90" t="n">
        <f aca="false">$L36+$Y$9</f>
        <v>-0.023569242176141</v>
      </c>
      <c r="AN36" s="90" t="n">
        <f aca="false">$L36+$Y$10</f>
        <v>-0.00874227493389813</v>
      </c>
      <c r="AO36" s="90" t="n">
        <f aca="false">$L36+$Y$11</f>
        <v>0.0053641209058632</v>
      </c>
      <c r="AP36" s="90" t="n">
        <f aca="false">$L36+$Y$12</f>
        <v>0.0188188312497162</v>
      </c>
      <c r="AQ36" s="90" t="n">
        <f aca="false">$L36+$Y$13</f>
        <v>0.0316796707098644</v>
      </c>
      <c r="AR36" s="90" t="n">
        <f aca="false">$L36+$Y$14</f>
        <v>0.04399574848135</v>
      </c>
      <c r="AS36" s="90" t="n">
        <f aca="false">$L36+$Y$15</f>
        <v>0.0558092211556367</v>
      </c>
      <c r="AT36" s="90" t="n">
        <f aca="false">$L36+$Y$16</f>
        <v>0.0671566157951629</v>
      </c>
      <c r="AU36" s="90" t="n">
        <f aca="false">$L36+$Y$17</f>
        <v>0.0780698452595908</v>
      </c>
      <c r="AV36" s="90" t="n">
        <f aca="false">$L36+$Y$18</f>
        <v>0.0885769989199498</v>
      </c>
      <c r="AW36" s="90" t="n">
        <f aca="false">$L36+$Y$19</f>
        <v>0.0987029666326989</v>
      </c>
      <c r="AX36" s="90" t="n">
        <f aca="false">$L36+$Y$20</f>
        <v>0.117897799772702</v>
      </c>
      <c r="AY36" s="90" t="n">
        <f aca="false">$L36+$Y$21</f>
        <v>0.135806175306929</v>
      </c>
      <c r="AZ36" s="90" t="n">
        <f aca="false">$L36+$Z$9</f>
        <v>-0.0376369242176141</v>
      </c>
      <c r="BA36" s="90" t="n">
        <f aca="false">$L36+$Z$10</f>
        <v>-0.0361542274933898</v>
      </c>
      <c r="BB36" s="90" t="n">
        <f aca="false">$L36+$Z$11</f>
        <v>-0.0347435879094137</v>
      </c>
      <c r="BC36" s="90" t="n">
        <f aca="false">$L36+$Z$12</f>
        <v>-0.0333981168750284</v>
      </c>
      <c r="BD36" s="90" t="n">
        <f aca="false">$L36+$Z$13</f>
        <v>-0.0321120329290136</v>
      </c>
      <c r="BE36" s="90" t="n">
        <f aca="false">$L36+$Z$14</f>
        <v>-0.030880425151865</v>
      </c>
      <c r="BF36" s="90" t="n">
        <f aca="false">$L36+$Z$15</f>
        <v>-0.0296990778844363</v>
      </c>
      <c r="BG36" s="90" t="n">
        <f aca="false">$L36+$Z$16</f>
        <v>-0.0285643384204837</v>
      </c>
      <c r="BH36" s="90" t="n">
        <f aca="false">$L36+$Z$17</f>
        <v>-0.0274730154740409</v>
      </c>
      <c r="BI36" s="90" t="n">
        <f aca="false">$L36+$Z$18</f>
        <v>-0.026422300108005</v>
      </c>
      <c r="BJ36" s="90" t="n">
        <f aca="false">$L36+$Z$19</f>
        <v>-0.0254097033367301</v>
      </c>
      <c r="BK36" s="90" t="n">
        <f aca="false">$L36+$Z$20</f>
        <v>-0.0234902200227298</v>
      </c>
      <c r="BL36" s="90" t="n">
        <f aca="false">$L36+$Z$21</f>
        <v>-0.0216993824693071</v>
      </c>
    </row>
    <row r="37" customFormat="false" ht="15.75" hidden="false" customHeight="true" outlineLevel="0" collapsed="false">
      <c r="D37" s="94"/>
      <c r="E37" s="94"/>
      <c r="J37" s="112" t="n">
        <v>-3</v>
      </c>
      <c r="K37" s="124" t="n">
        <f aca="false">IF(J37&gt;0,解析結果!F$28,解析結果!G$28)</f>
        <v>0.4</v>
      </c>
      <c r="L37" s="90" t="n">
        <f aca="false">0.35*K37*解析結果!$F$15*解析結果!$F$13*J37</f>
        <v>-0.1176</v>
      </c>
      <c r="M37" s="90" t="n">
        <f aca="false">$L37+$W$9</f>
        <v>0.0387075782385896</v>
      </c>
      <c r="N37" s="90" t="n">
        <f aca="false">$L37+$W$10</f>
        <v>0.186977250661019</v>
      </c>
      <c r="O37" s="90" t="n">
        <f aca="false">$L37+$W$11</f>
        <v>0.328041209058632</v>
      </c>
      <c r="P37" s="90" t="n">
        <f aca="false">$L37+$W$12</f>
        <v>0.462588312497162</v>
      </c>
      <c r="Q37" s="90" t="n">
        <f aca="false">$L37+$W$13</f>
        <v>0.591196707098644</v>
      </c>
      <c r="R37" s="90" t="n">
        <f aca="false">$L37+$W$14</f>
        <v>0.7143574848135</v>
      </c>
      <c r="S37" s="90" t="n">
        <f aca="false">$L37+$W$15</f>
        <v>0.832492211556367</v>
      </c>
      <c r="T37" s="90" t="n">
        <f aca="false">$L37+$W$16</f>
        <v>0.945966157951629</v>
      </c>
      <c r="U37" s="90" t="n">
        <f aca="false">$L37+$W$17</f>
        <v>1.05509845259591</v>
      </c>
      <c r="V37" s="90" t="n">
        <f aca="false">$L37+$W$18</f>
        <v>1.1601699891995</v>
      </c>
      <c r="W37" s="90" t="n">
        <f aca="false">$L37+$W$19</f>
        <v>1.26142966632699</v>
      </c>
      <c r="X37" s="90" t="n">
        <f aca="false">$L37+$W$20</f>
        <v>1.45337799772702</v>
      </c>
      <c r="Y37" s="90" t="n">
        <f aca="false">$L37+$W$21</f>
        <v>1.63246175306929</v>
      </c>
      <c r="Z37" s="90" t="n">
        <f aca="false">$L37+$X$9</f>
        <v>-0.0863384843522821</v>
      </c>
      <c r="AA37" s="90" t="n">
        <f aca="false">$L37+$X$10</f>
        <v>-0.0566845498677963</v>
      </c>
      <c r="AB37" s="90" t="n">
        <f aca="false">$L37+$X$11</f>
        <v>-0.0284717581882736</v>
      </c>
      <c r="AC37" s="90" t="n">
        <f aca="false">$L37+$X$12</f>
        <v>-0.00156233750056764</v>
      </c>
      <c r="AD37" s="90" t="n">
        <f aca="false">$L37+$X$13</f>
        <v>0.0241593414197287</v>
      </c>
      <c r="AE37" s="90" t="n">
        <f aca="false">$L37+$X$14</f>
        <v>0.0487914969627001</v>
      </c>
      <c r="AF37" s="90" t="n">
        <f aca="false">$L37+$X$15</f>
        <v>0.0724184423112735</v>
      </c>
      <c r="AG37" s="90" t="n">
        <f aca="false">$L37+$X$16</f>
        <v>0.0951132315903259</v>
      </c>
      <c r="AH37" s="90" t="n">
        <f aca="false">$L37+$X$17</f>
        <v>0.116939690519182</v>
      </c>
      <c r="AI37" s="90" t="n">
        <f aca="false">$L37+$X$18</f>
        <v>0.1379539978399</v>
      </c>
      <c r="AJ37" s="90" t="n">
        <f aca="false">$L37+$X$19</f>
        <v>0.158205933265398</v>
      </c>
      <c r="AK37" s="90" t="n">
        <f aca="false">$L37+$X$20</f>
        <v>0.196595599545404</v>
      </c>
      <c r="AL37" s="90" t="n">
        <f aca="false">$L37+$X$21</f>
        <v>0.232412350613858</v>
      </c>
      <c r="AM37" s="90" t="n">
        <f aca="false">$L37+$Y$9</f>
        <v>-0.101969242176141</v>
      </c>
      <c r="AN37" s="90" t="n">
        <f aca="false">$L37+$Y$10</f>
        <v>-0.0871422749338981</v>
      </c>
      <c r="AO37" s="90" t="n">
        <f aca="false">$L37+$Y$11</f>
        <v>-0.0730358790941368</v>
      </c>
      <c r="AP37" s="90" t="n">
        <f aca="false">$L37+$Y$12</f>
        <v>-0.0595811687502838</v>
      </c>
      <c r="AQ37" s="90" t="n">
        <f aca="false">$L37+$Y$13</f>
        <v>-0.0467203292901356</v>
      </c>
      <c r="AR37" s="90" t="n">
        <f aca="false">$L37+$Y$14</f>
        <v>-0.03440425151865</v>
      </c>
      <c r="AS37" s="90" t="n">
        <f aca="false">$L37+$Y$15</f>
        <v>-0.0225907788443633</v>
      </c>
      <c r="AT37" s="90" t="n">
        <f aca="false">$L37+$Y$16</f>
        <v>-0.0112433842048371</v>
      </c>
      <c r="AU37" s="90" t="n">
        <f aca="false">$L37+$Y$17</f>
        <v>-0.000330154740409247</v>
      </c>
      <c r="AV37" s="90" t="n">
        <f aca="false">$L37+$Y$18</f>
        <v>0.0101769989199498</v>
      </c>
      <c r="AW37" s="90" t="n">
        <f aca="false">$L37+$Y$19</f>
        <v>0.0203029666326989</v>
      </c>
      <c r="AX37" s="90" t="n">
        <f aca="false">$L37+$Y$20</f>
        <v>0.0394977997727019</v>
      </c>
      <c r="AY37" s="90" t="n">
        <f aca="false">$L37+$Y$21</f>
        <v>0.0574061753069289</v>
      </c>
      <c r="AZ37" s="90" t="n">
        <f aca="false">$L37+$Z$9</f>
        <v>-0.116036924217614</v>
      </c>
      <c r="BA37" s="90" t="n">
        <f aca="false">$L37+$Z$10</f>
        <v>-0.11455422749339</v>
      </c>
      <c r="BB37" s="90" t="n">
        <f aca="false">$L37+$Z$11</f>
        <v>-0.113143587909414</v>
      </c>
      <c r="BC37" s="90" t="n">
        <f aca="false">$L37+$Z$12</f>
        <v>-0.111798116875028</v>
      </c>
      <c r="BD37" s="90" t="n">
        <f aca="false">$L37+$Z$13</f>
        <v>-0.110512032929014</v>
      </c>
      <c r="BE37" s="90" t="n">
        <f aca="false">$L37+$Z$14</f>
        <v>-0.109280425151865</v>
      </c>
      <c r="BF37" s="90" t="n">
        <f aca="false">$L37+$Z$15</f>
        <v>-0.108099077884436</v>
      </c>
      <c r="BG37" s="90" t="n">
        <f aca="false">$L37+$Z$16</f>
        <v>-0.106964338420484</v>
      </c>
      <c r="BH37" s="90" t="n">
        <f aca="false">$L37+$Z$17</f>
        <v>-0.105873015474041</v>
      </c>
      <c r="BI37" s="90" t="n">
        <f aca="false">$L37+$Z$18</f>
        <v>-0.104822300108005</v>
      </c>
      <c r="BJ37" s="90" t="n">
        <f aca="false">$L37+$Z$19</f>
        <v>-0.10380970333673</v>
      </c>
      <c r="BK37" s="90" t="n">
        <f aca="false">$L37+$Z$20</f>
        <v>-0.10189022002273</v>
      </c>
      <c r="BL37" s="90" t="n">
        <f aca="false">$L37+$Z$21</f>
        <v>-0.100099382469307</v>
      </c>
    </row>
    <row r="38" customFormat="false" ht="15.75" hidden="false" customHeight="true" outlineLevel="0" collapsed="false">
      <c r="D38" s="94"/>
      <c r="E38" s="94"/>
      <c r="J38" s="112" t="n">
        <v>-5</v>
      </c>
      <c r="K38" s="124" t="n">
        <f aca="false">IF(J38&gt;0,解析結果!F$28,解析結果!G$28)</f>
        <v>0.4</v>
      </c>
      <c r="L38" s="90" t="n">
        <f aca="false">0.35*K38*解析結果!$F$15*解析結果!$F$13*J38</f>
        <v>-0.196</v>
      </c>
      <c r="M38" s="90" t="n">
        <f aca="false">$L38+$W$9</f>
        <v>-0.0396924217614104</v>
      </c>
      <c r="N38" s="90" t="n">
        <f aca="false">$L38+$W$10</f>
        <v>0.108577250661019</v>
      </c>
      <c r="O38" s="90" t="n">
        <f aca="false">$L38+$W$11</f>
        <v>0.249641209058632</v>
      </c>
      <c r="P38" s="90" t="n">
        <f aca="false">$L38+$W$12</f>
        <v>0.384188312497162</v>
      </c>
      <c r="Q38" s="90" t="n">
        <f aca="false">$L38+$W$13</f>
        <v>0.512796707098644</v>
      </c>
      <c r="R38" s="90" t="n">
        <f aca="false">$L38+$W$14</f>
        <v>0.6359574848135</v>
      </c>
      <c r="S38" s="90" t="n">
        <f aca="false">$L38+$W$15</f>
        <v>0.754092211556367</v>
      </c>
      <c r="T38" s="90" t="n">
        <f aca="false">$L38+$W$16</f>
        <v>0.867566157951629</v>
      </c>
      <c r="U38" s="90" t="n">
        <f aca="false">$L38+$W$17</f>
        <v>0.976698452595908</v>
      </c>
      <c r="V38" s="90" t="n">
        <f aca="false">$L38+$W$18</f>
        <v>1.0817699891995</v>
      </c>
      <c r="W38" s="90" t="n">
        <f aca="false">$L38+$W$19</f>
        <v>1.18302966632699</v>
      </c>
      <c r="X38" s="90" t="n">
        <f aca="false">$L38+$W$20</f>
        <v>1.37497799772702</v>
      </c>
      <c r="Y38" s="90" t="n">
        <f aca="false">$L38+$W$21</f>
        <v>1.55406175306929</v>
      </c>
      <c r="Z38" s="90" t="n">
        <f aca="false">$L38+$X$9</f>
        <v>-0.164738484352282</v>
      </c>
      <c r="AA38" s="90" t="n">
        <f aca="false">$L38+$X$10</f>
        <v>-0.135084549867796</v>
      </c>
      <c r="AB38" s="90" t="n">
        <f aca="false">$L38+$X$11</f>
        <v>-0.106871758188274</v>
      </c>
      <c r="AC38" s="90" t="n">
        <f aca="false">$L38+$X$12</f>
        <v>-0.0799623375005677</v>
      </c>
      <c r="AD38" s="90" t="n">
        <f aca="false">$L38+$X$13</f>
        <v>-0.0542406585802713</v>
      </c>
      <c r="AE38" s="90" t="n">
        <f aca="false">$L38+$X$14</f>
        <v>-0.0296085030372999</v>
      </c>
      <c r="AF38" s="90" t="n">
        <f aca="false">$L38+$X$15</f>
        <v>-0.00598155768872652</v>
      </c>
      <c r="AG38" s="90" t="n">
        <f aca="false">$L38+$X$16</f>
        <v>0.0167132315903258</v>
      </c>
      <c r="AH38" s="90" t="n">
        <f aca="false">$L38+$X$17</f>
        <v>0.0385396905191815</v>
      </c>
      <c r="AI38" s="90" t="n">
        <f aca="false">$L38+$X$18</f>
        <v>0.0595539978398996</v>
      </c>
      <c r="AJ38" s="90" t="n">
        <f aca="false">$L38+$X$19</f>
        <v>0.0798059332653979</v>
      </c>
      <c r="AK38" s="90" t="n">
        <f aca="false">$L38+$X$20</f>
        <v>0.118195599545404</v>
      </c>
      <c r="AL38" s="90" t="n">
        <f aca="false">$L38+$X$21</f>
        <v>0.154012350613858</v>
      </c>
      <c r="AM38" s="90" t="n">
        <f aca="false">$L38+$Y$9</f>
        <v>-0.180369242176141</v>
      </c>
      <c r="AN38" s="90" t="n">
        <f aca="false">$L38+$Y$10</f>
        <v>-0.165542274933898</v>
      </c>
      <c r="AO38" s="90" t="n">
        <f aca="false">$L38+$Y$11</f>
        <v>-0.151435879094137</v>
      </c>
      <c r="AP38" s="90" t="n">
        <f aca="false">$L38+$Y$12</f>
        <v>-0.137981168750284</v>
      </c>
      <c r="AQ38" s="90" t="n">
        <f aca="false">$L38+$Y$13</f>
        <v>-0.125120329290136</v>
      </c>
      <c r="AR38" s="90" t="n">
        <f aca="false">$L38+$Y$14</f>
        <v>-0.11280425151865</v>
      </c>
      <c r="AS38" s="90" t="n">
        <f aca="false">$L38+$Y$15</f>
        <v>-0.100990778844363</v>
      </c>
      <c r="AT38" s="90" t="n">
        <f aca="false">$L38+$Y$16</f>
        <v>-0.0896433842048371</v>
      </c>
      <c r="AU38" s="90" t="n">
        <f aca="false">$L38+$Y$17</f>
        <v>-0.0787301547404093</v>
      </c>
      <c r="AV38" s="90" t="n">
        <f aca="false">$L38+$Y$18</f>
        <v>-0.0682230010800502</v>
      </c>
      <c r="AW38" s="90" t="n">
        <f aca="false">$L38+$Y$19</f>
        <v>-0.0580970333673011</v>
      </c>
      <c r="AX38" s="90" t="n">
        <f aca="false">$L38+$Y$20</f>
        <v>-0.0389022002272981</v>
      </c>
      <c r="AY38" s="90" t="n">
        <f aca="false">$L38+$Y$21</f>
        <v>-0.0209938246930711</v>
      </c>
      <c r="AZ38" s="90" t="n">
        <f aca="false">$L38+$Z$9</f>
        <v>-0.194436924217614</v>
      </c>
      <c r="BA38" s="90" t="n">
        <f aca="false">$L38+$Z$10</f>
        <v>-0.19295422749339</v>
      </c>
      <c r="BB38" s="90" t="n">
        <f aca="false">$L38+$Z$11</f>
        <v>-0.191543587909414</v>
      </c>
      <c r="BC38" s="90" t="n">
        <f aca="false">$L38+$Z$12</f>
        <v>-0.190198116875028</v>
      </c>
      <c r="BD38" s="90" t="n">
        <f aca="false">$L38+$Z$13</f>
        <v>-0.188912032929014</v>
      </c>
      <c r="BE38" s="90" t="n">
        <f aca="false">$L38+$Z$14</f>
        <v>-0.187680425151865</v>
      </c>
      <c r="BF38" s="90" t="n">
        <f aca="false">$L38+$Z$15</f>
        <v>-0.186499077884436</v>
      </c>
      <c r="BG38" s="90" t="n">
        <f aca="false">$L38+$Z$16</f>
        <v>-0.185364338420484</v>
      </c>
      <c r="BH38" s="90" t="n">
        <f aca="false">$L38+$Z$17</f>
        <v>-0.184273015474041</v>
      </c>
      <c r="BI38" s="90" t="n">
        <f aca="false">$L38+$Z$18</f>
        <v>-0.183222300108005</v>
      </c>
      <c r="BJ38" s="90" t="n">
        <f aca="false">$L38+$Z$19</f>
        <v>-0.18220970333673</v>
      </c>
      <c r="BK38" s="90" t="n">
        <f aca="false">$L38+$Z$20</f>
        <v>-0.18029022002273</v>
      </c>
      <c r="BL38" s="90" t="n">
        <f aca="false">$L38+$Z$21</f>
        <v>-0.178499382469307</v>
      </c>
    </row>
    <row r="39" customFormat="false" ht="15.75" hidden="false" customHeight="true" outlineLevel="0" collapsed="false">
      <c r="J39" s="112" t="n">
        <v>-7</v>
      </c>
      <c r="K39" s="124" t="n">
        <f aca="false">IF(J39&gt;0,解析結果!F$28,解析結果!G$28)</f>
        <v>0.4</v>
      </c>
      <c r="L39" s="90" t="n">
        <f aca="false">0.35*K39*解析結果!$F$15*解析結果!$F$13*J39</f>
        <v>-0.2744</v>
      </c>
      <c r="M39" s="90" t="n">
        <f aca="false">$L39+$W$9</f>
        <v>-0.11809242176141</v>
      </c>
      <c r="N39" s="90" t="n">
        <f aca="false">$L39+$W$10</f>
        <v>0.0301772506610187</v>
      </c>
      <c r="O39" s="90" t="n">
        <f aca="false">$L39+$W$11</f>
        <v>0.171241209058632</v>
      </c>
      <c r="P39" s="90" t="n">
        <f aca="false">$L39+$W$12</f>
        <v>0.305788312497162</v>
      </c>
      <c r="Q39" s="90" t="n">
        <f aca="false">$L39+$W$13</f>
        <v>0.434396707098644</v>
      </c>
      <c r="R39" s="90" t="n">
        <f aca="false">$L39+$W$14</f>
        <v>0.5575574848135</v>
      </c>
      <c r="S39" s="90" t="n">
        <f aca="false">$L39+$W$15</f>
        <v>0.675692211556367</v>
      </c>
      <c r="T39" s="90" t="n">
        <f aca="false">$L39+$W$16</f>
        <v>0.789166157951629</v>
      </c>
      <c r="U39" s="90" t="n">
        <f aca="false">$L39+$W$17</f>
        <v>0.898298452595908</v>
      </c>
      <c r="V39" s="90" t="n">
        <f aca="false">$L39+$W$18</f>
        <v>1.0033699891995</v>
      </c>
      <c r="W39" s="90" t="n">
        <f aca="false">$L39+$W$19</f>
        <v>1.10462966632699</v>
      </c>
      <c r="X39" s="90" t="n">
        <f aca="false">$L39+$W$20</f>
        <v>1.29657799772702</v>
      </c>
      <c r="Y39" s="90" t="n">
        <f aca="false">$L39+$W$21</f>
        <v>1.47566175306929</v>
      </c>
      <c r="Z39" s="90" t="n">
        <f aca="false">$L39+$X$9</f>
        <v>-0.243138484352282</v>
      </c>
      <c r="AA39" s="90" t="n">
        <f aca="false">$L39+$X$10</f>
        <v>-0.213484549867796</v>
      </c>
      <c r="AB39" s="90" t="n">
        <f aca="false">$L39+$X$11</f>
        <v>-0.185271758188274</v>
      </c>
      <c r="AC39" s="90" t="n">
        <f aca="false">$L39+$X$12</f>
        <v>-0.158362337500568</v>
      </c>
      <c r="AD39" s="90" t="n">
        <f aca="false">$L39+$X$13</f>
        <v>-0.132640658580271</v>
      </c>
      <c r="AE39" s="90" t="n">
        <f aca="false">$L39+$X$14</f>
        <v>-0.1080085030373</v>
      </c>
      <c r="AF39" s="90" t="n">
        <f aca="false">$L39+$X$15</f>
        <v>-0.0843815576887265</v>
      </c>
      <c r="AG39" s="90" t="n">
        <f aca="false">$L39+$X$16</f>
        <v>-0.0616867684096741</v>
      </c>
      <c r="AH39" s="90" t="n">
        <f aca="false">$L39+$X$17</f>
        <v>-0.0398603094808185</v>
      </c>
      <c r="AI39" s="90" t="n">
        <f aca="false">$L39+$X$18</f>
        <v>-0.0188460021601004</v>
      </c>
      <c r="AJ39" s="90" t="n">
        <f aca="false">$L39+$X$19</f>
        <v>0.0014059332653979</v>
      </c>
      <c r="AK39" s="90" t="n">
        <f aca="false">$L39+$X$20</f>
        <v>0.0397955995454038</v>
      </c>
      <c r="AL39" s="90" t="n">
        <f aca="false">$L39+$X$21</f>
        <v>0.0756123506138579</v>
      </c>
      <c r="AM39" s="90" t="n">
        <f aca="false">$L39+$Y$9</f>
        <v>-0.258769242176141</v>
      </c>
      <c r="AN39" s="90" t="n">
        <f aca="false">$L39+$Y$10</f>
        <v>-0.243942274933898</v>
      </c>
      <c r="AO39" s="90" t="n">
        <f aca="false">$L39+$Y$11</f>
        <v>-0.229835879094137</v>
      </c>
      <c r="AP39" s="90" t="n">
        <f aca="false">$L39+$Y$12</f>
        <v>-0.216381168750284</v>
      </c>
      <c r="AQ39" s="90" t="n">
        <f aca="false">$L39+$Y$13</f>
        <v>-0.203520329290136</v>
      </c>
      <c r="AR39" s="90" t="n">
        <f aca="false">$L39+$Y$14</f>
        <v>-0.19120425151865</v>
      </c>
      <c r="AS39" s="90" t="n">
        <f aca="false">$L39+$Y$15</f>
        <v>-0.179390778844363</v>
      </c>
      <c r="AT39" s="90" t="n">
        <f aca="false">$L39+$Y$16</f>
        <v>-0.168043384204837</v>
      </c>
      <c r="AU39" s="90" t="n">
        <f aca="false">$L39+$Y$17</f>
        <v>-0.157130154740409</v>
      </c>
      <c r="AV39" s="90" t="n">
        <f aca="false">$L39+$Y$18</f>
        <v>-0.14662300108005</v>
      </c>
      <c r="AW39" s="90" t="n">
        <f aca="false">$L39+$Y$19</f>
        <v>-0.136497033367301</v>
      </c>
      <c r="AX39" s="90" t="n">
        <f aca="false">$L39+$Y$20</f>
        <v>-0.117302200227298</v>
      </c>
      <c r="AY39" s="90" t="n">
        <f aca="false">$L39+$Y$21</f>
        <v>-0.099393824693071</v>
      </c>
      <c r="AZ39" s="90" t="n">
        <f aca="false">$L39+$Z$9</f>
        <v>-0.272836924217614</v>
      </c>
      <c r="BA39" s="90" t="n">
        <f aca="false">$L39+$Z$10</f>
        <v>-0.27135422749339</v>
      </c>
      <c r="BB39" s="90" t="n">
        <f aca="false">$L39+$Z$11</f>
        <v>-0.269943587909414</v>
      </c>
      <c r="BC39" s="90" t="n">
        <f aca="false">$L39+$Z$12</f>
        <v>-0.268598116875028</v>
      </c>
      <c r="BD39" s="90" t="n">
        <f aca="false">$L39+$Z$13</f>
        <v>-0.267312032929014</v>
      </c>
      <c r="BE39" s="90" t="n">
        <f aca="false">$L39+$Z$14</f>
        <v>-0.266080425151865</v>
      </c>
      <c r="BF39" s="90" t="n">
        <f aca="false">$L39+$Z$15</f>
        <v>-0.264899077884436</v>
      </c>
      <c r="BG39" s="90" t="n">
        <f aca="false">$L39+$Z$16</f>
        <v>-0.263764338420484</v>
      </c>
      <c r="BH39" s="90" t="n">
        <f aca="false">$L39+$Z$17</f>
        <v>-0.262673015474041</v>
      </c>
      <c r="BI39" s="90" t="n">
        <f aca="false">$L39+$Z$18</f>
        <v>-0.261622300108005</v>
      </c>
      <c r="BJ39" s="90" t="n">
        <f aca="false">$L39+$Z$19</f>
        <v>-0.26060970333673</v>
      </c>
      <c r="BK39" s="90" t="n">
        <f aca="false">$L39+$Z$20</f>
        <v>-0.25869022002273</v>
      </c>
      <c r="BL39" s="90" t="n">
        <f aca="false">$L39+$Z$21</f>
        <v>-0.256899382469307</v>
      </c>
    </row>
    <row r="40" customFormat="false" ht="15.75" hidden="false" customHeight="true" outlineLevel="0" collapsed="false">
      <c r="J40" s="112" t="n">
        <v>-9</v>
      </c>
      <c r="K40" s="126" t="n">
        <f aca="false">IF(J40&gt;0,解析結果!F$28,解析結果!G$28)</f>
        <v>0.4</v>
      </c>
      <c r="L40" s="90" t="n">
        <f aca="false">0.35*K40*解析結果!$F$15*解析結果!$F$13*J40</f>
        <v>-0.3528</v>
      </c>
      <c r="M40" s="90" t="n">
        <f aca="false">$L40+$W$9</f>
        <v>-0.19649242176141</v>
      </c>
      <c r="N40" s="90" t="n">
        <f aca="false">$L40+$W$10</f>
        <v>-0.0482227493389813</v>
      </c>
      <c r="O40" s="90" t="n">
        <f aca="false">$L40+$W$11</f>
        <v>0.0928412090586319</v>
      </c>
      <c r="P40" s="90" t="n">
        <f aca="false">$L40+$W$12</f>
        <v>0.227388312497162</v>
      </c>
      <c r="Q40" s="90" t="n">
        <f aca="false">$L40+$W$13</f>
        <v>0.355996707098644</v>
      </c>
      <c r="R40" s="90" t="n">
        <f aca="false">$L40+$W$14</f>
        <v>0.4791574848135</v>
      </c>
      <c r="S40" s="90" t="n">
        <f aca="false">$L40+$W$15</f>
        <v>0.597292211556367</v>
      </c>
      <c r="T40" s="90" t="n">
        <f aca="false">$L40+$W$16</f>
        <v>0.710766157951629</v>
      </c>
      <c r="U40" s="90" t="n">
        <f aca="false">$L40+$W$17</f>
        <v>0.819898452595907</v>
      </c>
      <c r="V40" s="90" t="n">
        <f aca="false">$L40+$W$18</f>
        <v>0.924969989199498</v>
      </c>
      <c r="W40" s="90" t="n">
        <f aca="false">$L40+$W$19</f>
        <v>1.02622966632699</v>
      </c>
      <c r="X40" s="90" t="n">
        <f aca="false">$L40+$W$20</f>
        <v>1.21817799772702</v>
      </c>
      <c r="Y40" s="90" t="n">
        <f aca="false">$L40+$W$21</f>
        <v>1.39726175306929</v>
      </c>
      <c r="Z40" s="90" t="n">
        <f aca="false">$L40+$X$9</f>
        <v>-0.321538484352282</v>
      </c>
      <c r="AA40" s="90" t="n">
        <f aca="false">$L40+$X$10</f>
        <v>-0.291884549867796</v>
      </c>
      <c r="AB40" s="90" t="n">
        <f aca="false">$L40+$X$11</f>
        <v>-0.263671758188274</v>
      </c>
      <c r="AC40" s="90" t="n">
        <f aca="false">$L40+$X$12</f>
        <v>-0.236762337500568</v>
      </c>
      <c r="AD40" s="90" t="n">
        <f aca="false">$L40+$X$13</f>
        <v>-0.211040658580271</v>
      </c>
      <c r="AE40" s="90" t="n">
        <f aca="false">$L40+$X$14</f>
        <v>-0.1864085030373</v>
      </c>
      <c r="AF40" s="90" t="n">
        <f aca="false">$L40+$X$15</f>
        <v>-0.162781557688727</v>
      </c>
      <c r="AG40" s="90" t="n">
        <f aca="false">$L40+$X$16</f>
        <v>-0.140086768409674</v>
      </c>
      <c r="AH40" s="90" t="n">
        <f aca="false">$L40+$X$17</f>
        <v>-0.118260309480819</v>
      </c>
      <c r="AI40" s="90" t="n">
        <f aca="false">$L40+$X$18</f>
        <v>-0.0972460021601004</v>
      </c>
      <c r="AJ40" s="90" t="n">
        <f aca="false">$L40+$X$19</f>
        <v>-0.0769940667346021</v>
      </c>
      <c r="AK40" s="90" t="n">
        <f aca="false">$L40+$X$20</f>
        <v>-0.0386044004545962</v>
      </c>
      <c r="AL40" s="90" t="n">
        <f aca="false">$L40+$X$21</f>
        <v>-0.00278764938614212</v>
      </c>
      <c r="AM40" s="90" t="n">
        <f aca="false">$L40+$Y$9</f>
        <v>-0.337169242176141</v>
      </c>
      <c r="AN40" s="90" t="n">
        <f aca="false">$L40+$Y$10</f>
        <v>-0.322342274933898</v>
      </c>
      <c r="AO40" s="90" t="n">
        <f aca="false">$L40+$Y$11</f>
        <v>-0.308235879094137</v>
      </c>
      <c r="AP40" s="90" t="n">
        <f aca="false">$L40+$Y$12</f>
        <v>-0.294781168750284</v>
      </c>
      <c r="AQ40" s="90" t="n">
        <f aca="false">$L40+$Y$13</f>
        <v>-0.281920329290136</v>
      </c>
      <c r="AR40" s="90" t="n">
        <f aca="false">$L40+$Y$14</f>
        <v>-0.26960425151865</v>
      </c>
      <c r="AS40" s="90" t="n">
        <f aca="false">$L40+$Y$15</f>
        <v>-0.257790778844363</v>
      </c>
      <c r="AT40" s="90" t="n">
        <f aca="false">$L40+$Y$16</f>
        <v>-0.246443384204837</v>
      </c>
      <c r="AU40" s="90" t="n">
        <f aca="false">$L40+$Y$17</f>
        <v>-0.235530154740409</v>
      </c>
      <c r="AV40" s="90" t="n">
        <f aca="false">$L40+$Y$18</f>
        <v>-0.22502300108005</v>
      </c>
      <c r="AW40" s="90" t="n">
        <f aca="false">$L40+$Y$19</f>
        <v>-0.214897033367301</v>
      </c>
      <c r="AX40" s="90" t="n">
        <f aca="false">$L40+$Y$20</f>
        <v>-0.195702200227298</v>
      </c>
      <c r="AY40" s="90" t="n">
        <f aca="false">$L40+$Y$21</f>
        <v>-0.177793824693071</v>
      </c>
      <c r="AZ40" s="90" t="n">
        <f aca="false">$L40+$Z$9</f>
        <v>-0.351236924217614</v>
      </c>
      <c r="BA40" s="90" t="n">
        <f aca="false">$L40+$Z$10</f>
        <v>-0.34975422749339</v>
      </c>
      <c r="BB40" s="90" t="n">
        <f aca="false">$L40+$Z$11</f>
        <v>-0.348343587909414</v>
      </c>
      <c r="BC40" s="90" t="n">
        <f aca="false">$L40+$Z$12</f>
        <v>-0.346998116875028</v>
      </c>
      <c r="BD40" s="90" t="n">
        <f aca="false">$L40+$Z$13</f>
        <v>-0.345712032929014</v>
      </c>
      <c r="BE40" s="90" t="n">
        <f aca="false">$L40+$Z$14</f>
        <v>-0.344480425151865</v>
      </c>
      <c r="BF40" s="90" t="n">
        <f aca="false">$L40+$Z$15</f>
        <v>-0.343299077884436</v>
      </c>
      <c r="BG40" s="90" t="n">
        <f aca="false">$L40+$Z$16</f>
        <v>-0.342164338420484</v>
      </c>
      <c r="BH40" s="90" t="n">
        <f aca="false">$L40+$Z$17</f>
        <v>-0.341073015474041</v>
      </c>
      <c r="BI40" s="90" t="n">
        <f aca="false">$L40+$Z$18</f>
        <v>-0.340022300108005</v>
      </c>
      <c r="BJ40" s="90" t="n">
        <f aca="false">$L40+$Z$19</f>
        <v>-0.33900970333673</v>
      </c>
      <c r="BK40" s="90" t="n">
        <f aca="false">$L40+$Z$20</f>
        <v>-0.33709022002273</v>
      </c>
      <c r="BL40" s="90" t="n">
        <f aca="false">$L40+$Z$21</f>
        <v>-0.335299382469307</v>
      </c>
    </row>
    <row r="41" customFormat="false" ht="15.75" hidden="false" customHeight="true" outlineLevel="0" collapsed="false"/>
    <row r="42" customFormat="false" ht="15.75" hidden="false" customHeight="true" outlineLevel="0" collapsed="false">
      <c r="M42" s="101" t="s">
        <v>122</v>
      </c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 t="s">
        <v>123</v>
      </c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 t="s">
        <v>124</v>
      </c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 t="s">
        <v>125</v>
      </c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</row>
    <row r="43" customFormat="false" ht="15.75" hidden="false" customHeight="true" outlineLevel="0" collapsed="false">
      <c r="M43" s="90" t="s">
        <v>109</v>
      </c>
      <c r="N43" s="90" t="s">
        <v>110</v>
      </c>
      <c r="O43" s="90" t="s">
        <v>111</v>
      </c>
      <c r="P43" s="90" t="s">
        <v>112</v>
      </c>
      <c r="Q43" s="90" t="s">
        <v>113</v>
      </c>
      <c r="R43" s="90" t="s">
        <v>114</v>
      </c>
      <c r="S43" s="90" t="s">
        <v>115</v>
      </c>
      <c r="T43" s="90" t="s">
        <v>116</v>
      </c>
      <c r="U43" s="90" t="s">
        <v>117</v>
      </c>
      <c r="V43" s="90" t="s">
        <v>118</v>
      </c>
      <c r="W43" s="90" t="s">
        <v>119</v>
      </c>
      <c r="X43" s="90" t="s">
        <v>120</v>
      </c>
      <c r="Y43" s="90" t="s">
        <v>121</v>
      </c>
      <c r="Z43" s="90" t="s">
        <v>109</v>
      </c>
      <c r="AA43" s="90" t="s">
        <v>110</v>
      </c>
      <c r="AB43" s="90" t="s">
        <v>111</v>
      </c>
      <c r="AC43" s="90" t="s">
        <v>112</v>
      </c>
      <c r="AD43" s="90" t="s">
        <v>113</v>
      </c>
      <c r="AE43" s="90" t="s">
        <v>114</v>
      </c>
      <c r="AF43" s="90" t="s">
        <v>115</v>
      </c>
      <c r="AG43" s="90" t="s">
        <v>116</v>
      </c>
      <c r="AH43" s="90" t="s">
        <v>117</v>
      </c>
      <c r="AI43" s="90" t="s">
        <v>118</v>
      </c>
      <c r="AJ43" s="90" t="s">
        <v>119</v>
      </c>
      <c r="AK43" s="90" t="s">
        <v>120</v>
      </c>
      <c r="AL43" s="90" t="s">
        <v>121</v>
      </c>
      <c r="AM43" s="90" t="s">
        <v>109</v>
      </c>
      <c r="AN43" s="90" t="s">
        <v>110</v>
      </c>
      <c r="AO43" s="90" t="s">
        <v>111</v>
      </c>
      <c r="AP43" s="90" t="s">
        <v>112</v>
      </c>
      <c r="AQ43" s="90" t="s">
        <v>113</v>
      </c>
      <c r="AR43" s="90" t="s">
        <v>114</v>
      </c>
      <c r="AS43" s="90" t="s">
        <v>115</v>
      </c>
      <c r="AT43" s="90" t="s">
        <v>116</v>
      </c>
      <c r="AU43" s="90" t="s">
        <v>117</v>
      </c>
      <c r="AV43" s="90" t="s">
        <v>118</v>
      </c>
      <c r="AW43" s="90" t="s">
        <v>119</v>
      </c>
      <c r="AX43" s="90" t="s">
        <v>120</v>
      </c>
      <c r="AY43" s="90" t="s">
        <v>121</v>
      </c>
      <c r="AZ43" s="90" t="s">
        <v>109</v>
      </c>
      <c r="BA43" s="90" t="s">
        <v>110</v>
      </c>
      <c r="BB43" s="90" t="s">
        <v>111</v>
      </c>
      <c r="BC43" s="90" t="s">
        <v>112</v>
      </c>
      <c r="BD43" s="90" t="s">
        <v>113</v>
      </c>
      <c r="BE43" s="90" t="s">
        <v>114</v>
      </c>
      <c r="BF43" s="90" t="s">
        <v>115</v>
      </c>
      <c r="BG43" s="90" t="s">
        <v>116</v>
      </c>
      <c r="BH43" s="90" t="s">
        <v>117</v>
      </c>
      <c r="BI43" s="90" t="s">
        <v>118</v>
      </c>
      <c r="BJ43" s="90" t="s">
        <v>119</v>
      </c>
      <c r="BK43" s="90" t="s">
        <v>120</v>
      </c>
      <c r="BL43" s="90" t="s">
        <v>121</v>
      </c>
    </row>
    <row r="44" customFormat="false" ht="15.75" hidden="false" customHeight="true" outlineLevel="0" collapsed="false">
      <c r="M44" s="90" t="n">
        <f aca="false">M26/解析結果!$F$16</f>
        <v>0.395228995054225</v>
      </c>
      <c r="N44" s="90" t="n">
        <f aca="false">N26/解析結果!$F$16</f>
        <v>0.428926647877504</v>
      </c>
      <c r="O44" s="90" t="n">
        <f aca="false">O26/解析結果!$F$16</f>
        <v>0.460986638422416</v>
      </c>
      <c r="P44" s="90" t="n">
        <f aca="false">P26/解析結果!$F$16</f>
        <v>0.491565525567537</v>
      </c>
      <c r="Q44" s="90" t="n">
        <f aca="false">Q26/解析結果!$F$16</f>
        <v>0.520794706158783</v>
      </c>
      <c r="R44" s="90" t="n">
        <f aca="false">R26/解析結果!$F$16</f>
        <v>0.548785792003068</v>
      </c>
      <c r="S44" s="90" t="n">
        <f aca="false">S26/解析結果!$F$16</f>
        <v>0.575634593535538</v>
      </c>
      <c r="T44" s="90" t="n">
        <f aca="false">T26/解析結果!$F$16</f>
        <v>0.601424126807189</v>
      </c>
      <c r="U44" s="90" t="n">
        <f aca="false">U26/解析結果!$F$16</f>
        <v>0.626226921044525</v>
      </c>
      <c r="V44" s="90" t="n">
        <f aca="false">V26/解析結果!$F$16</f>
        <v>0.650106815727159</v>
      </c>
      <c r="W44" s="90" t="n">
        <f aca="false">W26/解析結果!$F$16</f>
        <v>0.673120378710679</v>
      </c>
      <c r="X44" s="90" t="n">
        <f aca="false">X26/解析結果!$F$16</f>
        <v>0.716744999483413</v>
      </c>
      <c r="Y44" s="90" t="n">
        <f aca="false">Y26/解析結果!$F$16</f>
        <v>0.757445852970293</v>
      </c>
      <c r="Z44" s="90" t="n">
        <f aca="false">Z26/解析結果!$F$16</f>
        <v>0.366809435374481</v>
      </c>
      <c r="AA44" s="90" t="n">
        <f aca="false">AA26/解析結果!$F$16</f>
        <v>0.373548965939137</v>
      </c>
      <c r="AB44" s="90" t="n">
        <f aca="false">AB26/解析結果!$F$16</f>
        <v>0.37996096404812</v>
      </c>
      <c r="AC44" s="90" t="n">
        <f aca="false">AC26/解析結果!$F$16</f>
        <v>0.386076741477144</v>
      </c>
      <c r="AD44" s="90" t="n">
        <f aca="false">AD26/解析結果!$F$16</f>
        <v>0.391922577595393</v>
      </c>
      <c r="AE44" s="90" t="n">
        <f aca="false">AE26/解析結果!$F$16</f>
        <v>0.39752079476425</v>
      </c>
      <c r="AF44" s="90" t="n">
        <f aca="false">AF26/解析結果!$F$16</f>
        <v>0.402890555070744</v>
      </c>
      <c r="AG44" s="90" t="n">
        <f aca="false">AG26/解析結果!$F$16</f>
        <v>0.408048461725074</v>
      </c>
      <c r="AH44" s="90" t="n">
        <f aca="false">AH26/解析結果!$F$16</f>
        <v>0.413009020572541</v>
      </c>
      <c r="AI44" s="90" t="n">
        <f aca="false">AI26/解析結果!$F$16</f>
        <v>0.417784999509068</v>
      </c>
      <c r="AJ44" s="90" t="n">
        <f aca="false">AJ26/解析結果!$F$16</f>
        <v>0.422387712105772</v>
      </c>
      <c r="AK44" s="90" t="n">
        <f aca="false">AK26/解析結果!$F$16</f>
        <v>0.431112636260319</v>
      </c>
      <c r="AL44" s="90" t="n">
        <f aca="false">AL26/解析結果!$F$16</f>
        <v>0.439252806957695</v>
      </c>
      <c r="AM44" s="90" t="n">
        <f aca="false">AM26/解析結果!$F$16</f>
        <v>0.363256990414513</v>
      </c>
      <c r="AN44" s="90" t="n">
        <f aca="false">AN26/解析結果!$F$16</f>
        <v>0.366626755696841</v>
      </c>
      <c r="AO44" s="90" t="n">
        <f aca="false">AO26/解析結果!$F$16</f>
        <v>0.369832754751333</v>
      </c>
      <c r="AP44" s="90" t="n">
        <f aca="false">AP26/解析結果!$F$16</f>
        <v>0.372890643465845</v>
      </c>
      <c r="AQ44" s="90" t="n">
        <f aca="false">AQ26/解析結果!$F$16</f>
        <v>0.375813561524969</v>
      </c>
      <c r="AR44" s="90" t="n">
        <f aca="false">AR26/解析結果!$F$16</f>
        <v>0.378612670109398</v>
      </c>
      <c r="AS44" s="90" t="n">
        <f aca="false">AS26/解析結果!$F$16</f>
        <v>0.381297550262645</v>
      </c>
      <c r="AT44" s="90" t="n">
        <f aca="false">AT26/解析結果!$F$16</f>
        <v>0.38387650358981</v>
      </c>
      <c r="AU44" s="90" t="n">
        <f aca="false">AU26/解析結果!$F$16</f>
        <v>0.386356783013543</v>
      </c>
      <c r="AV44" s="90" t="n">
        <f aca="false">AV26/解析結果!$F$16</f>
        <v>0.388744772481807</v>
      </c>
      <c r="AW44" s="90" t="n">
        <f aca="false">AW26/解析結果!$F$16</f>
        <v>0.391046128780159</v>
      </c>
      <c r="AX44" s="90" t="n">
        <f aca="false">AX26/解析結果!$F$16</f>
        <v>0.395408590857432</v>
      </c>
      <c r="AY44" s="90" t="n">
        <f aca="false">AY26/解析結果!$F$16</f>
        <v>0.39947867620612</v>
      </c>
      <c r="AZ44" s="90" t="n">
        <f aca="false">AZ26/解析結果!$F$16</f>
        <v>0.360059789950542</v>
      </c>
      <c r="BA44" s="90" t="n">
        <f aca="false">BA26/解析結果!$F$16</f>
        <v>0.360396766478775</v>
      </c>
      <c r="BB44" s="90" t="n">
        <f aca="false">BB26/解析結果!$F$16</f>
        <v>0.360717366384224</v>
      </c>
      <c r="BC44" s="90" t="n">
        <f aca="false">BC26/解析結果!$F$16</f>
        <v>0.361023155255675</v>
      </c>
      <c r="BD44" s="90" t="n">
        <f aca="false">BD26/解析結果!$F$16</f>
        <v>0.361315447061588</v>
      </c>
      <c r="BE44" s="90" t="n">
        <f aca="false">BE26/解析結果!$F$16</f>
        <v>0.361595357920031</v>
      </c>
      <c r="BF44" s="90" t="n">
        <f aca="false">BF26/解析結果!$F$16</f>
        <v>0.361863845935355</v>
      </c>
      <c r="BG44" s="90" t="n">
        <f aca="false">BG26/解析結果!$F$16</f>
        <v>0.362121741268072</v>
      </c>
      <c r="BH44" s="90" t="n">
        <f aca="false">BH26/解析結果!$F$16</f>
        <v>0.362369769210445</v>
      </c>
      <c r="BI44" s="90" t="n">
        <f aca="false">BI26/解析結果!$F$16</f>
        <v>0.362608568157272</v>
      </c>
      <c r="BJ44" s="90" t="n">
        <f aca="false">BJ26/解析結果!$F$16</f>
        <v>0.362838703787107</v>
      </c>
      <c r="BK44" s="90" t="n">
        <f aca="false">BK26/解析結果!$F$16</f>
        <v>0.363274949994834</v>
      </c>
      <c r="BL44" s="90" t="n">
        <f aca="false">BL26/解析結果!$F$16</f>
        <v>0.363681958529703</v>
      </c>
    </row>
    <row r="45" customFormat="false" ht="15.75" hidden="false" customHeight="true" outlineLevel="0" collapsed="false">
      <c r="M45" s="90" t="n">
        <f aca="false">M27/解析結果!$F$16</f>
        <v>0.357365358690589</v>
      </c>
      <c r="N45" s="90" t="n">
        <f aca="false">N27/解析結果!$F$16</f>
        <v>0.391063011513868</v>
      </c>
      <c r="O45" s="90" t="n">
        <f aca="false">O27/解析結果!$F$16</f>
        <v>0.42312300205878</v>
      </c>
      <c r="P45" s="90" t="n">
        <f aca="false">P27/解析結果!$F$16</f>
        <v>0.4537018892039</v>
      </c>
      <c r="Q45" s="90" t="n">
        <f aca="false">Q27/解析結果!$F$16</f>
        <v>0.482931069795146</v>
      </c>
      <c r="R45" s="90" t="n">
        <f aca="false">R27/解析結果!$F$16</f>
        <v>0.510922155639432</v>
      </c>
      <c r="S45" s="90" t="n">
        <f aca="false">S27/解析結果!$F$16</f>
        <v>0.537770957171902</v>
      </c>
      <c r="T45" s="90" t="n">
        <f aca="false">T27/解析結果!$F$16</f>
        <v>0.563560490443552</v>
      </c>
      <c r="U45" s="90" t="n">
        <f aca="false">U27/解析結果!$F$16</f>
        <v>0.588363284680888</v>
      </c>
      <c r="V45" s="90" t="n">
        <f aca="false">V27/解析結果!$F$16</f>
        <v>0.612243179363522</v>
      </c>
      <c r="W45" s="90" t="n">
        <f aca="false">W27/解析結果!$F$16</f>
        <v>0.635256742347043</v>
      </c>
      <c r="X45" s="90" t="n">
        <f aca="false">X27/解析結果!$F$16</f>
        <v>0.678881363119777</v>
      </c>
      <c r="Y45" s="90" t="n">
        <f aca="false">Y27/解析結果!$F$16</f>
        <v>0.719582216606657</v>
      </c>
      <c r="Z45" s="90" t="n">
        <f aca="false">Z27/解析結果!$F$16</f>
        <v>0.328945799010845</v>
      </c>
      <c r="AA45" s="90" t="n">
        <f aca="false">AA27/解析結果!$F$16</f>
        <v>0.335685329575501</v>
      </c>
      <c r="AB45" s="90" t="n">
        <f aca="false">AB27/解析結果!$F$16</f>
        <v>0.342097327684483</v>
      </c>
      <c r="AC45" s="90" t="n">
        <f aca="false">AC27/解析結果!$F$16</f>
        <v>0.348213105113507</v>
      </c>
      <c r="AD45" s="90" t="n">
        <f aca="false">AD27/解析結果!$F$16</f>
        <v>0.354058941231757</v>
      </c>
      <c r="AE45" s="90" t="n">
        <f aca="false">AE27/解析結果!$F$16</f>
        <v>0.359657158400614</v>
      </c>
      <c r="AF45" s="90" t="n">
        <f aca="false">AF27/解析結果!$F$16</f>
        <v>0.365026918707108</v>
      </c>
      <c r="AG45" s="90" t="n">
        <f aca="false">AG27/解析結果!$F$16</f>
        <v>0.370184825361438</v>
      </c>
      <c r="AH45" s="90" t="n">
        <f aca="false">AH27/解析結果!$F$16</f>
        <v>0.375145384208905</v>
      </c>
      <c r="AI45" s="90" t="n">
        <f aca="false">AI27/解析結果!$F$16</f>
        <v>0.379921363145432</v>
      </c>
      <c r="AJ45" s="90" t="n">
        <f aca="false">AJ27/解析結果!$F$16</f>
        <v>0.384524075742136</v>
      </c>
      <c r="AK45" s="90" t="n">
        <f aca="false">AK27/解析結果!$F$16</f>
        <v>0.393248999896683</v>
      </c>
      <c r="AL45" s="90" t="n">
        <f aca="false">AL27/解析結果!$F$16</f>
        <v>0.401389170594059</v>
      </c>
      <c r="AM45" s="90" t="n">
        <f aca="false">AM27/解析結果!$F$16</f>
        <v>0.325393354050877</v>
      </c>
      <c r="AN45" s="90" t="n">
        <f aca="false">AN27/解析結果!$F$16</f>
        <v>0.328763119333205</v>
      </c>
      <c r="AO45" s="90" t="n">
        <f aca="false">AO27/解析結果!$F$16</f>
        <v>0.331969118387696</v>
      </c>
      <c r="AP45" s="90" t="n">
        <f aca="false">AP27/解析結果!$F$16</f>
        <v>0.335027007102208</v>
      </c>
      <c r="AQ45" s="90" t="n">
        <f aca="false">AQ27/解析結果!$F$16</f>
        <v>0.337949925161333</v>
      </c>
      <c r="AR45" s="90" t="n">
        <f aca="false">AR27/解析結果!$F$16</f>
        <v>0.340749033745761</v>
      </c>
      <c r="AS45" s="90" t="n">
        <f aca="false">AS27/解析結果!$F$16</f>
        <v>0.343433913899008</v>
      </c>
      <c r="AT45" s="90" t="n">
        <f aca="false">AT27/解析結果!$F$16</f>
        <v>0.346012867226173</v>
      </c>
      <c r="AU45" s="90" t="n">
        <f aca="false">AU27/解析結果!$F$16</f>
        <v>0.348493146649907</v>
      </c>
      <c r="AV45" s="90" t="n">
        <f aca="false">AV27/解析結果!$F$16</f>
        <v>0.35088113611817</v>
      </c>
      <c r="AW45" s="90" t="n">
        <f aca="false">AW27/解析結果!$F$16</f>
        <v>0.353182492416523</v>
      </c>
      <c r="AX45" s="90" t="n">
        <f aca="false">AX27/解析結果!$F$16</f>
        <v>0.357544954493796</v>
      </c>
      <c r="AY45" s="90" t="n">
        <f aca="false">AY27/解析結果!$F$16</f>
        <v>0.361615039842484</v>
      </c>
      <c r="AZ45" s="90" t="n">
        <f aca="false">AZ27/解析結果!$F$16</f>
        <v>0.322196153586906</v>
      </c>
      <c r="BA45" s="90" t="n">
        <f aca="false">BA27/解析結果!$F$16</f>
        <v>0.322533130115139</v>
      </c>
      <c r="BB45" s="90" t="n">
        <f aca="false">BB27/解析結果!$F$16</f>
        <v>0.322853730020588</v>
      </c>
      <c r="BC45" s="90" t="n">
        <f aca="false">BC27/解析結果!$F$16</f>
        <v>0.323159518892039</v>
      </c>
      <c r="BD45" s="90" t="n">
        <f aca="false">BD27/解析結果!$F$16</f>
        <v>0.323451810697952</v>
      </c>
      <c r="BE45" s="90" t="n">
        <f aca="false">BE27/解析結果!$F$16</f>
        <v>0.323731721556394</v>
      </c>
      <c r="BF45" s="90" t="n">
        <f aca="false">BF27/解析結果!$F$16</f>
        <v>0.324000209571719</v>
      </c>
      <c r="BG45" s="90" t="n">
        <f aca="false">BG27/解析結果!$F$16</f>
        <v>0.324258104904436</v>
      </c>
      <c r="BH45" s="90" t="n">
        <f aca="false">BH27/解析結果!$F$16</f>
        <v>0.324506132846809</v>
      </c>
      <c r="BI45" s="90" t="n">
        <f aca="false">BI27/解析結果!$F$16</f>
        <v>0.324744931793635</v>
      </c>
      <c r="BJ45" s="90" t="n">
        <f aca="false">BJ27/解析結果!$F$16</f>
        <v>0.32497506742347</v>
      </c>
      <c r="BK45" s="90" t="n">
        <f aca="false">BK27/解析結果!$F$16</f>
        <v>0.325411313631198</v>
      </c>
      <c r="BL45" s="90" t="n">
        <f aca="false">BL27/解析結果!$F$16</f>
        <v>0.325818322166067</v>
      </c>
    </row>
    <row r="46" customFormat="false" ht="15.75" hidden="false" customHeight="true" outlineLevel="0" collapsed="false">
      <c r="M46" s="90" t="n">
        <f aca="false">M28/解析結果!$F$16</f>
        <v>0.319501722326952</v>
      </c>
      <c r="N46" s="90" t="n">
        <f aca="false">N28/解析結果!$F$16</f>
        <v>0.353199375150232</v>
      </c>
      <c r="O46" s="90" t="n">
        <f aca="false">O28/解析結果!$F$16</f>
        <v>0.385259365695144</v>
      </c>
      <c r="P46" s="90" t="n">
        <f aca="false">P28/解析結果!$F$16</f>
        <v>0.415838252840264</v>
      </c>
      <c r="Q46" s="90" t="n">
        <f aca="false">Q28/解析結果!$F$16</f>
        <v>0.44506743343151</v>
      </c>
      <c r="R46" s="90" t="n">
        <f aca="false">R28/解析結果!$F$16</f>
        <v>0.473058519275796</v>
      </c>
      <c r="S46" s="90" t="n">
        <f aca="false">S28/解析結果!$F$16</f>
        <v>0.499907320808265</v>
      </c>
      <c r="T46" s="90" t="n">
        <f aca="false">T28/解析結果!$F$16</f>
        <v>0.525696854079916</v>
      </c>
      <c r="U46" s="90" t="n">
        <f aca="false">U28/解析結果!$F$16</f>
        <v>0.550499648317252</v>
      </c>
      <c r="V46" s="90" t="n">
        <f aca="false">V28/解析結果!$F$16</f>
        <v>0.574379542999886</v>
      </c>
      <c r="W46" s="90" t="n">
        <f aca="false">W28/解析結果!$F$16</f>
        <v>0.597393105983407</v>
      </c>
      <c r="X46" s="90" t="n">
        <f aca="false">X28/解析結果!$F$16</f>
        <v>0.641017726756141</v>
      </c>
      <c r="Y46" s="90" t="n">
        <f aca="false">Y28/解析結果!$F$16</f>
        <v>0.68171858024302</v>
      </c>
      <c r="Z46" s="90" t="n">
        <f aca="false">Z28/解析結果!$F$16</f>
        <v>0.291082162647209</v>
      </c>
      <c r="AA46" s="90" t="n">
        <f aca="false">AA28/解析結果!$F$16</f>
        <v>0.297821693211865</v>
      </c>
      <c r="AB46" s="90" t="n">
        <f aca="false">AB28/解析結果!$F$16</f>
        <v>0.304233691320847</v>
      </c>
      <c r="AC46" s="90" t="n">
        <f aca="false">AC28/解析結果!$F$16</f>
        <v>0.310349468749871</v>
      </c>
      <c r="AD46" s="90" t="n">
        <f aca="false">AD28/解析結果!$F$16</f>
        <v>0.31619530486812</v>
      </c>
      <c r="AE46" s="90" t="n">
        <f aca="false">AE28/解析結果!$F$16</f>
        <v>0.321793522036977</v>
      </c>
      <c r="AF46" s="90" t="n">
        <f aca="false">AF28/解析結果!$F$16</f>
        <v>0.327163282343471</v>
      </c>
      <c r="AG46" s="90" t="n">
        <f aca="false">AG28/解析結果!$F$16</f>
        <v>0.332321188997801</v>
      </c>
      <c r="AH46" s="90" t="n">
        <f aca="false">AH28/解析結果!$F$16</f>
        <v>0.337281747845269</v>
      </c>
      <c r="AI46" s="90" t="n">
        <f aca="false">AI28/解析結果!$F$16</f>
        <v>0.342057726781795</v>
      </c>
      <c r="AJ46" s="90" t="n">
        <f aca="false">AJ28/解析結果!$F$16</f>
        <v>0.3466604393785</v>
      </c>
      <c r="AK46" s="90" t="n">
        <f aca="false">AK28/解析結果!$F$16</f>
        <v>0.355385363533046</v>
      </c>
      <c r="AL46" s="90" t="n">
        <f aca="false">AL28/解析結果!$F$16</f>
        <v>0.363525534230422</v>
      </c>
      <c r="AM46" s="90" t="n">
        <f aca="false">AM28/解析結果!$F$16</f>
        <v>0.287529717687241</v>
      </c>
      <c r="AN46" s="90" t="n">
        <f aca="false">AN28/解析結果!$F$16</f>
        <v>0.290899482969569</v>
      </c>
      <c r="AO46" s="90" t="n">
        <f aca="false">AO28/解析結果!$F$16</f>
        <v>0.29410548202406</v>
      </c>
      <c r="AP46" s="90" t="n">
        <f aca="false">AP28/解析結果!$F$16</f>
        <v>0.297163370738572</v>
      </c>
      <c r="AQ46" s="90" t="n">
        <f aca="false">AQ28/解析結果!$F$16</f>
        <v>0.300086288797697</v>
      </c>
      <c r="AR46" s="90" t="n">
        <f aca="false">AR28/解析結果!$F$16</f>
        <v>0.302885397382125</v>
      </c>
      <c r="AS46" s="90" t="n">
        <f aca="false">AS28/解析結果!$F$16</f>
        <v>0.305570277535372</v>
      </c>
      <c r="AT46" s="90" t="n">
        <f aca="false">AT28/解析結果!$F$16</f>
        <v>0.308149230862537</v>
      </c>
      <c r="AU46" s="90" t="n">
        <f aca="false">AU28/解析結果!$F$16</f>
        <v>0.310629510286271</v>
      </c>
      <c r="AV46" s="90" t="n">
        <f aca="false">AV28/解析結果!$F$16</f>
        <v>0.313017499754534</v>
      </c>
      <c r="AW46" s="90" t="n">
        <f aca="false">AW28/解析結果!$F$16</f>
        <v>0.315318856052886</v>
      </c>
      <c r="AX46" s="90" t="n">
        <f aca="false">AX28/解析結果!$F$16</f>
        <v>0.31968131813016</v>
      </c>
      <c r="AY46" s="90" t="n">
        <f aca="false">AY28/解析結果!$F$16</f>
        <v>0.323751403478848</v>
      </c>
      <c r="AZ46" s="90" t="n">
        <f aca="false">AZ28/解析結果!$F$16</f>
        <v>0.28433251722327</v>
      </c>
      <c r="BA46" s="90" t="n">
        <f aca="false">BA28/解析結果!$F$16</f>
        <v>0.284669493751502</v>
      </c>
      <c r="BB46" s="90" t="n">
        <f aca="false">BB28/解析結果!$F$16</f>
        <v>0.284990093656952</v>
      </c>
      <c r="BC46" s="90" t="n">
        <f aca="false">BC28/解析結果!$F$16</f>
        <v>0.285295882528403</v>
      </c>
      <c r="BD46" s="90" t="n">
        <f aca="false">BD28/解析結果!$F$16</f>
        <v>0.285588174334315</v>
      </c>
      <c r="BE46" s="90" t="n">
        <f aca="false">BE28/解析結果!$F$16</f>
        <v>0.285868085192758</v>
      </c>
      <c r="BF46" s="90" t="n">
        <f aca="false">BF28/解析結果!$F$16</f>
        <v>0.286136573208083</v>
      </c>
      <c r="BG46" s="90" t="n">
        <f aca="false">BG28/解析結果!$F$16</f>
        <v>0.286394468540799</v>
      </c>
      <c r="BH46" s="90" t="n">
        <f aca="false">BH28/解析結果!$F$16</f>
        <v>0.286642496483173</v>
      </c>
      <c r="BI46" s="90" t="n">
        <f aca="false">BI28/解析結果!$F$16</f>
        <v>0.286881295429999</v>
      </c>
      <c r="BJ46" s="90" t="n">
        <f aca="false">BJ28/解析結果!$F$16</f>
        <v>0.287111431059834</v>
      </c>
      <c r="BK46" s="90" t="n">
        <f aca="false">BK28/解析結果!$F$16</f>
        <v>0.287547677267561</v>
      </c>
      <c r="BL46" s="90" t="n">
        <f aca="false">BL28/解析結果!$F$16</f>
        <v>0.28795468580243</v>
      </c>
    </row>
    <row r="47" customFormat="false" ht="15.75" hidden="false" customHeight="true" outlineLevel="0" collapsed="false">
      <c r="M47" s="90" t="n">
        <f aca="false">M29/解析結果!$F$16</f>
        <v>0.281638085963316</v>
      </c>
      <c r="N47" s="90" t="n">
        <f aca="false">N29/解析結果!$F$16</f>
        <v>0.315335738786595</v>
      </c>
      <c r="O47" s="90" t="n">
        <f aca="false">O29/解析結果!$F$16</f>
        <v>0.347395729331507</v>
      </c>
      <c r="P47" s="90" t="n">
        <f aca="false">P29/解析結果!$F$16</f>
        <v>0.377974616476628</v>
      </c>
      <c r="Q47" s="90" t="n">
        <f aca="false">Q29/解析結果!$F$16</f>
        <v>0.407203797067874</v>
      </c>
      <c r="R47" s="90" t="n">
        <f aca="false">R29/解析結果!$F$16</f>
        <v>0.435194882912159</v>
      </c>
      <c r="S47" s="90" t="n">
        <f aca="false">S29/解析結果!$F$16</f>
        <v>0.462043684444629</v>
      </c>
      <c r="T47" s="90" t="n">
        <f aca="false">T29/解析結果!$F$16</f>
        <v>0.487833217716279</v>
      </c>
      <c r="U47" s="90" t="n">
        <f aca="false">U29/解析結果!$F$16</f>
        <v>0.512636011953615</v>
      </c>
      <c r="V47" s="90" t="n">
        <f aca="false">V29/解析結果!$F$16</f>
        <v>0.53651590663625</v>
      </c>
      <c r="W47" s="90" t="n">
        <f aca="false">W29/解析結果!$F$16</f>
        <v>0.55952946961977</v>
      </c>
      <c r="X47" s="90" t="n">
        <f aca="false">X29/解析結果!$F$16</f>
        <v>0.603154090392504</v>
      </c>
      <c r="Y47" s="90" t="n">
        <f aca="false">Y29/解析結果!$F$16</f>
        <v>0.643854943879384</v>
      </c>
      <c r="Z47" s="90" t="n">
        <f aca="false">Z29/解析結果!$F$16</f>
        <v>0.253218526283572</v>
      </c>
      <c r="AA47" s="90" t="n">
        <f aca="false">AA29/解析結果!$F$16</f>
        <v>0.259958056848228</v>
      </c>
      <c r="AB47" s="90" t="n">
        <f aca="false">AB29/解析結果!$F$16</f>
        <v>0.266370054957211</v>
      </c>
      <c r="AC47" s="90" t="n">
        <f aca="false">AC29/解析結果!$F$16</f>
        <v>0.272485832386235</v>
      </c>
      <c r="AD47" s="90" t="n">
        <f aca="false">AD29/解析結果!$F$16</f>
        <v>0.278331668504484</v>
      </c>
      <c r="AE47" s="90" t="n">
        <f aca="false">AE29/解析結果!$F$16</f>
        <v>0.283929885673341</v>
      </c>
      <c r="AF47" s="90" t="n">
        <f aca="false">AF29/解析結果!$F$16</f>
        <v>0.289299645979835</v>
      </c>
      <c r="AG47" s="90" t="n">
        <f aca="false">AG29/解析結果!$F$16</f>
        <v>0.294457552634165</v>
      </c>
      <c r="AH47" s="90" t="n">
        <f aca="false">AH29/解析結果!$F$16</f>
        <v>0.299418111481632</v>
      </c>
      <c r="AI47" s="90" t="n">
        <f aca="false">AI29/解析結果!$F$16</f>
        <v>0.304194090418159</v>
      </c>
      <c r="AJ47" s="90" t="n">
        <f aca="false">AJ29/解析結果!$F$16</f>
        <v>0.308796803014863</v>
      </c>
      <c r="AK47" s="90" t="n">
        <f aca="false">AK29/解析結果!$F$16</f>
        <v>0.31752172716941</v>
      </c>
      <c r="AL47" s="90" t="n">
        <f aca="false">AL29/解析結果!$F$16</f>
        <v>0.325661897866786</v>
      </c>
      <c r="AM47" s="90" t="n">
        <f aca="false">AM29/解析結果!$F$16</f>
        <v>0.249666081323604</v>
      </c>
      <c r="AN47" s="90" t="n">
        <f aca="false">AN29/解析結果!$F$16</f>
        <v>0.253035846605932</v>
      </c>
      <c r="AO47" s="90" t="n">
        <f aca="false">AO29/解析結果!$F$16</f>
        <v>0.256241845660423</v>
      </c>
      <c r="AP47" s="90" t="n">
        <f aca="false">AP29/解析結果!$F$16</f>
        <v>0.259299734374936</v>
      </c>
      <c r="AQ47" s="90" t="n">
        <f aca="false">AQ29/解析結果!$F$16</f>
        <v>0.26222265243406</v>
      </c>
      <c r="AR47" s="90" t="n">
        <f aca="false">AR29/解析結果!$F$16</f>
        <v>0.265021761018489</v>
      </c>
      <c r="AS47" s="90" t="n">
        <f aca="false">AS29/解析結果!$F$16</f>
        <v>0.267706641171736</v>
      </c>
      <c r="AT47" s="90" t="n">
        <f aca="false">AT29/解析結果!$F$16</f>
        <v>0.270285594498901</v>
      </c>
      <c r="AU47" s="90" t="n">
        <f aca="false">AU29/解析結果!$F$16</f>
        <v>0.272765873922634</v>
      </c>
      <c r="AV47" s="90" t="n">
        <f aca="false">AV29/解析結果!$F$16</f>
        <v>0.275153863390898</v>
      </c>
      <c r="AW47" s="90" t="n">
        <f aca="false">AW29/解析結果!$F$16</f>
        <v>0.27745521968925</v>
      </c>
      <c r="AX47" s="90" t="n">
        <f aca="false">AX29/解析結果!$F$16</f>
        <v>0.281817681766523</v>
      </c>
      <c r="AY47" s="90" t="n">
        <f aca="false">AY29/解析結果!$F$16</f>
        <v>0.285887767115211</v>
      </c>
      <c r="AZ47" s="90" t="n">
        <f aca="false">AZ29/解析結果!$F$16</f>
        <v>0.246468880859633</v>
      </c>
      <c r="BA47" s="90" t="n">
        <f aca="false">BA29/解析結果!$F$16</f>
        <v>0.246805857387866</v>
      </c>
      <c r="BB47" s="90" t="n">
        <f aca="false">BB29/解析結果!$F$16</f>
        <v>0.247126457293315</v>
      </c>
      <c r="BC47" s="90" t="n">
        <f aca="false">BC29/解析結果!$F$16</f>
        <v>0.247432246164766</v>
      </c>
      <c r="BD47" s="90" t="n">
        <f aca="false">BD29/解析結果!$F$16</f>
        <v>0.247724537970679</v>
      </c>
      <c r="BE47" s="90" t="n">
        <f aca="false">BE29/解析結果!$F$16</f>
        <v>0.248004448829122</v>
      </c>
      <c r="BF47" s="90" t="n">
        <f aca="false">BF29/解析結果!$F$16</f>
        <v>0.248272936844446</v>
      </c>
      <c r="BG47" s="90" t="n">
        <f aca="false">BG29/解析結果!$F$16</f>
        <v>0.248530832177163</v>
      </c>
      <c r="BH47" s="90" t="n">
        <f aca="false">BH29/解析結果!$F$16</f>
        <v>0.248778860119536</v>
      </c>
      <c r="BI47" s="90" t="n">
        <f aca="false">BI29/解析結果!$F$16</f>
        <v>0.249017659066363</v>
      </c>
      <c r="BJ47" s="90" t="n">
        <f aca="false">BJ29/解析結果!$F$16</f>
        <v>0.249247794696198</v>
      </c>
      <c r="BK47" s="90" t="n">
        <f aca="false">BK29/解析結果!$F$16</f>
        <v>0.249684040903925</v>
      </c>
      <c r="BL47" s="90" t="n">
        <f aca="false">BL29/解析結果!$F$16</f>
        <v>0.250091049438794</v>
      </c>
    </row>
    <row r="48" customFormat="false" ht="15.75" hidden="false" customHeight="true" outlineLevel="0" collapsed="false">
      <c r="M48" s="90" t="n">
        <f aca="false">M30/解析結果!$F$16</f>
        <v>0.243774449599679</v>
      </c>
      <c r="N48" s="90" t="n">
        <f aca="false">N30/解析結果!$F$16</f>
        <v>0.277472102422959</v>
      </c>
      <c r="O48" s="90" t="n">
        <f aca="false">O30/解析結果!$F$16</f>
        <v>0.309532092967871</v>
      </c>
      <c r="P48" s="90" t="n">
        <f aca="false">P30/解析結果!$F$16</f>
        <v>0.340110980112991</v>
      </c>
      <c r="Q48" s="90" t="n">
        <f aca="false">Q30/解析結果!$F$16</f>
        <v>0.369340160704237</v>
      </c>
      <c r="R48" s="90" t="n">
        <f aca="false">R30/解析結果!$F$16</f>
        <v>0.397331246548523</v>
      </c>
      <c r="S48" s="90" t="n">
        <f aca="false">S30/解析結果!$F$16</f>
        <v>0.424180048080993</v>
      </c>
      <c r="T48" s="90" t="n">
        <f aca="false">T30/解析結果!$F$16</f>
        <v>0.449969581352643</v>
      </c>
      <c r="U48" s="90" t="n">
        <f aca="false">U30/解析結果!$F$16</f>
        <v>0.474772375589979</v>
      </c>
      <c r="V48" s="90" t="n">
        <f aca="false">V30/解析結果!$F$16</f>
        <v>0.498652270272613</v>
      </c>
      <c r="W48" s="90" t="n">
        <f aca="false">W30/解析結果!$F$16</f>
        <v>0.521665833256134</v>
      </c>
      <c r="X48" s="90" t="n">
        <f aca="false">X30/解析結果!$F$16</f>
        <v>0.565290454028868</v>
      </c>
      <c r="Y48" s="90" t="n">
        <f aca="false">Y30/解析結果!$F$16</f>
        <v>0.605991307515748</v>
      </c>
      <c r="Z48" s="90" t="n">
        <f aca="false">Z30/解析結果!$F$16</f>
        <v>0.215354889919936</v>
      </c>
      <c r="AA48" s="90" t="n">
        <f aca="false">AA30/解析結果!$F$16</f>
        <v>0.222094420484592</v>
      </c>
      <c r="AB48" s="90" t="n">
        <f aca="false">AB30/解析結果!$F$16</f>
        <v>0.228506418593574</v>
      </c>
      <c r="AC48" s="90" t="n">
        <f aca="false">AC30/解析結果!$F$16</f>
        <v>0.234622196022598</v>
      </c>
      <c r="AD48" s="90" t="n">
        <f aca="false">AD30/解析結果!$F$16</f>
        <v>0.240468032140847</v>
      </c>
      <c r="AE48" s="90" t="n">
        <f aca="false">AE30/解析結果!$F$16</f>
        <v>0.246066249309705</v>
      </c>
      <c r="AF48" s="90" t="n">
        <f aca="false">AF30/解析結果!$F$16</f>
        <v>0.251436009616199</v>
      </c>
      <c r="AG48" s="90" t="n">
        <f aca="false">AG30/解析結果!$F$16</f>
        <v>0.256593916270529</v>
      </c>
      <c r="AH48" s="90" t="n">
        <f aca="false">AH30/解析結果!$F$16</f>
        <v>0.261554475117996</v>
      </c>
      <c r="AI48" s="90" t="n">
        <f aca="false">AI30/解析結果!$F$16</f>
        <v>0.266330454054523</v>
      </c>
      <c r="AJ48" s="90" t="n">
        <f aca="false">AJ30/解析結果!$F$16</f>
        <v>0.270933166651227</v>
      </c>
      <c r="AK48" s="90" t="n">
        <f aca="false">AK30/解析結果!$F$16</f>
        <v>0.279658090805774</v>
      </c>
      <c r="AL48" s="90" t="n">
        <f aca="false">AL30/解析結果!$F$16</f>
        <v>0.28779826150315</v>
      </c>
      <c r="AM48" s="90" t="n">
        <f aca="false">AM30/解析結果!$F$16</f>
        <v>0.211802444959968</v>
      </c>
      <c r="AN48" s="90" t="n">
        <f aca="false">AN30/解析結果!$F$16</f>
        <v>0.215172210242296</v>
      </c>
      <c r="AO48" s="90" t="n">
        <f aca="false">AO30/解析結果!$F$16</f>
        <v>0.218378209296787</v>
      </c>
      <c r="AP48" s="90" t="n">
        <f aca="false">AP30/解析結果!$F$16</f>
        <v>0.221436098011299</v>
      </c>
      <c r="AQ48" s="90" t="n">
        <f aca="false">AQ30/解析結果!$F$16</f>
        <v>0.224359016070424</v>
      </c>
      <c r="AR48" s="90" t="n">
        <f aca="false">AR30/解析結果!$F$16</f>
        <v>0.227158124654852</v>
      </c>
      <c r="AS48" s="90" t="n">
        <f aca="false">AS30/解析結果!$F$16</f>
        <v>0.229843004808099</v>
      </c>
      <c r="AT48" s="90" t="n">
        <f aca="false">AT30/解析結果!$F$16</f>
        <v>0.232421958135264</v>
      </c>
      <c r="AU48" s="90" t="n">
        <f aca="false">AU30/解析結果!$F$16</f>
        <v>0.234902237558998</v>
      </c>
      <c r="AV48" s="90" t="n">
        <f aca="false">AV30/解析結果!$F$16</f>
        <v>0.237290227027261</v>
      </c>
      <c r="AW48" s="90" t="n">
        <f aca="false">AW30/解析結果!$F$16</f>
        <v>0.239591583325613</v>
      </c>
      <c r="AX48" s="90" t="n">
        <f aca="false">AX30/解析結果!$F$16</f>
        <v>0.243954045402887</v>
      </c>
      <c r="AY48" s="90" t="n">
        <f aca="false">AY30/解析結果!$F$16</f>
        <v>0.248024130751575</v>
      </c>
      <c r="AZ48" s="90" t="n">
        <f aca="false">AZ30/解析結果!$F$16</f>
        <v>0.208605244495997</v>
      </c>
      <c r="BA48" s="90" t="n">
        <f aca="false">BA30/解析結果!$F$16</f>
        <v>0.20894222102423</v>
      </c>
      <c r="BB48" s="90" t="n">
        <f aca="false">BB30/解析結果!$F$16</f>
        <v>0.209262820929679</v>
      </c>
      <c r="BC48" s="90" t="n">
        <f aca="false">BC30/解析結果!$F$16</f>
        <v>0.20956860980113</v>
      </c>
      <c r="BD48" s="90" t="n">
        <f aca="false">BD30/解析結果!$F$16</f>
        <v>0.209860901607042</v>
      </c>
      <c r="BE48" s="90" t="n">
        <f aca="false">BE30/解析結果!$F$16</f>
        <v>0.210140812465485</v>
      </c>
      <c r="BF48" s="90" t="n">
        <f aca="false">BF30/解析結果!$F$16</f>
        <v>0.21040930048081</v>
      </c>
      <c r="BG48" s="90" t="n">
        <f aca="false">BG30/解析結果!$F$16</f>
        <v>0.210667195813526</v>
      </c>
      <c r="BH48" s="90" t="n">
        <f aca="false">BH30/解析結果!$F$16</f>
        <v>0.2109152237559</v>
      </c>
      <c r="BI48" s="90" t="n">
        <f aca="false">BI30/解析結果!$F$16</f>
        <v>0.211154022702726</v>
      </c>
      <c r="BJ48" s="90" t="n">
        <f aca="false">BJ30/解析結果!$F$16</f>
        <v>0.211384158332561</v>
      </c>
      <c r="BK48" s="90" t="n">
        <f aca="false">BK30/解析結果!$F$16</f>
        <v>0.211820404540289</v>
      </c>
      <c r="BL48" s="90" t="n">
        <f aca="false">BL30/解析結果!$F$16</f>
        <v>0.212227413075157</v>
      </c>
    </row>
    <row r="49" customFormat="false" ht="15.75" hidden="false" customHeight="true" outlineLevel="0" collapsed="false">
      <c r="M49" s="90" t="n">
        <f aca="false">M31/解析結果!$F$16</f>
        <v>0.205910813236043</v>
      </c>
      <c r="N49" s="90" t="n">
        <f aca="false">N31/解析結果!$F$16</f>
        <v>0.239608466059322</v>
      </c>
      <c r="O49" s="90" t="n">
        <f aca="false">O31/解析結果!$F$16</f>
        <v>0.271668456604235</v>
      </c>
      <c r="P49" s="90" t="n">
        <f aca="false">P31/解析結果!$F$16</f>
        <v>0.302247343749355</v>
      </c>
      <c r="Q49" s="90" t="n">
        <f aca="false">Q31/解析結果!$F$16</f>
        <v>0.331476524340601</v>
      </c>
      <c r="R49" s="90" t="n">
        <f aca="false">R31/解析結果!$F$16</f>
        <v>0.359467610184886</v>
      </c>
      <c r="S49" s="90" t="n">
        <f aca="false">S31/解析結果!$F$16</f>
        <v>0.386316411717356</v>
      </c>
      <c r="T49" s="90" t="n">
        <f aca="false">T31/解析結果!$F$16</f>
        <v>0.412105944989007</v>
      </c>
      <c r="U49" s="90" t="n">
        <f aca="false">U31/解析結果!$F$16</f>
        <v>0.436908739226343</v>
      </c>
      <c r="V49" s="90" t="n">
        <f aca="false">V31/解析結果!$F$16</f>
        <v>0.460788633908977</v>
      </c>
      <c r="W49" s="90" t="n">
        <f aca="false">W31/解析結果!$F$16</f>
        <v>0.483802196892498</v>
      </c>
      <c r="X49" s="90" t="n">
        <f aca="false">X31/解析結果!$F$16</f>
        <v>0.527426817665232</v>
      </c>
      <c r="Y49" s="90" t="n">
        <f aca="false">Y31/解析結果!$F$16</f>
        <v>0.568127671152111</v>
      </c>
      <c r="Z49" s="90" t="n">
        <f aca="false">Z31/解析結果!$F$16</f>
        <v>0.1774912535563</v>
      </c>
      <c r="AA49" s="90" t="n">
        <f aca="false">AA31/解析結果!$F$16</f>
        <v>0.184230784120955</v>
      </c>
      <c r="AB49" s="90" t="n">
        <f aca="false">AB31/解析結果!$F$16</f>
        <v>0.190642782229938</v>
      </c>
      <c r="AC49" s="90" t="n">
        <f aca="false">AC31/解析結果!$F$16</f>
        <v>0.196758559658962</v>
      </c>
      <c r="AD49" s="90" t="n">
        <f aca="false">AD31/解析結果!$F$16</f>
        <v>0.202604395777211</v>
      </c>
      <c r="AE49" s="90" t="n">
        <f aca="false">AE31/解析結果!$F$16</f>
        <v>0.208202612946068</v>
      </c>
      <c r="AF49" s="90" t="n">
        <f aca="false">AF31/解析結果!$F$16</f>
        <v>0.213572373252562</v>
      </c>
      <c r="AG49" s="90" t="n">
        <f aca="false">AG31/解析結果!$F$16</f>
        <v>0.218730279906892</v>
      </c>
      <c r="AH49" s="90" t="n">
        <f aca="false">AH31/解析結果!$F$16</f>
        <v>0.223690838754359</v>
      </c>
      <c r="AI49" s="90" t="n">
        <f aca="false">AI31/解析結果!$F$16</f>
        <v>0.228466817690886</v>
      </c>
      <c r="AJ49" s="90" t="n">
        <f aca="false">AJ31/解析結果!$F$16</f>
        <v>0.23306953028759</v>
      </c>
      <c r="AK49" s="90" t="n">
        <f aca="false">AK31/解析結果!$F$16</f>
        <v>0.241794454442137</v>
      </c>
      <c r="AL49" s="90" t="n">
        <f aca="false">AL31/解析結果!$F$16</f>
        <v>0.249934625139513</v>
      </c>
      <c r="AM49" s="90" t="n">
        <f aca="false">AM31/解析結果!$F$16</f>
        <v>0.173938808596332</v>
      </c>
      <c r="AN49" s="90" t="n">
        <f aca="false">AN31/解析結果!$F$16</f>
        <v>0.17730857387866</v>
      </c>
      <c r="AO49" s="90" t="n">
        <f aca="false">AO31/解析結果!$F$16</f>
        <v>0.180514572933151</v>
      </c>
      <c r="AP49" s="90" t="n">
        <f aca="false">AP31/解析結果!$F$16</f>
        <v>0.183572461647663</v>
      </c>
      <c r="AQ49" s="90" t="n">
        <f aca="false">AQ31/解析結果!$F$16</f>
        <v>0.186495379706787</v>
      </c>
      <c r="AR49" s="90" t="n">
        <f aca="false">AR31/解析結果!$F$16</f>
        <v>0.189294488291216</v>
      </c>
      <c r="AS49" s="90" t="n">
        <f aca="false">AS31/解析結果!$F$16</f>
        <v>0.191979368444463</v>
      </c>
      <c r="AT49" s="90" t="n">
        <f aca="false">AT31/解析結果!$F$16</f>
        <v>0.194558321771628</v>
      </c>
      <c r="AU49" s="90" t="n">
        <f aca="false">AU31/解析結果!$F$16</f>
        <v>0.197038601195362</v>
      </c>
      <c r="AV49" s="90" t="n">
        <f aca="false">AV31/解析結果!$F$16</f>
        <v>0.199426590663625</v>
      </c>
      <c r="AW49" s="90" t="n">
        <f aca="false">AW31/解析結果!$F$16</f>
        <v>0.201727946961977</v>
      </c>
      <c r="AX49" s="90" t="n">
        <f aca="false">AX31/解析結果!$F$16</f>
        <v>0.20609040903925</v>
      </c>
      <c r="AY49" s="90" t="n">
        <f aca="false">AY31/解析結果!$F$16</f>
        <v>0.210160494387938</v>
      </c>
      <c r="AZ49" s="90" t="n">
        <f aca="false">AZ31/解析結果!$F$16</f>
        <v>0.17074160813236</v>
      </c>
      <c r="BA49" s="90" t="n">
        <f aca="false">BA31/解析結果!$F$16</f>
        <v>0.171078584660593</v>
      </c>
      <c r="BB49" s="90" t="n">
        <f aca="false">BB31/解析結果!$F$16</f>
        <v>0.171399184566042</v>
      </c>
      <c r="BC49" s="90" t="n">
        <f aca="false">BC31/解析結果!$F$16</f>
        <v>0.171704973437494</v>
      </c>
      <c r="BD49" s="90" t="n">
        <f aca="false">BD31/解析結果!$F$16</f>
        <v>0.171997265243406</v>
      </c>
      <c r="BE49" s="90" t="n">
        <f aca="false">BE31/解析結果!$F$16</f>
        <v>0.172277176101849</v>
      </c>
      <c r="BF49" s="90" t="n">
        <f aca="false">BF31/解析結果!$F$16</f>
        <v>0.172545664117174</v>
      </c>
      <c r="BG49" s="90" t="n">
        <f aca="false">BG31/解析結果!$F$16</f>
        <v>0.17280355944989</v>
      </c>
      <c r="BH49" s="90" t="n">
        <f aca="false">BH31/解析結果!$F$16</f>
        <v>0.173051587392263</v>
      </c>
      <c r="BI49" s="90" t="n">
        <f aca="false">BI31/解析結果!$F$16</f>
        <v>0.17329038633909</v>
      </c>
      <c r="BJ49" s="90" t="n">
        <f aca="false">BJ31/解析結果!$F$16</f>
        <v>0.173520521968925</v>
      </c>
      <c r="BK49" s="90" t="n">
        <f aca="false">BK31/解析結果!$F$16</f>
        <v>0.173956768176652</v>
      </c>
      <c r="BL49" s="90" t="n">
        <f aca="false">BL31/解析結果!$F$16</f>
        <v>0.174363776711521</v>
      </c>
    </row>
    <row r="50" customFormat="false" ht="15.75" hidden="false" customHeight="true" outlineLevel="0" collapsed="false">
      <c r="M50" s="90" t="n">
        <f aca="false">M32/解析結果!$F$16</f>
        <v>0.168047176872407</v>
      </c>
      <c r="N50" s="90" t="n">
        <f aca="false">N32/解析結果!$F$16</f>
        <v>0.201744829695686</v>
      </c>
      <c r="O50" s="90" t="n">
        <f aca="false">O32/解析結果!$F$16</f>
        <v>0.233804820240598</v>
      </c>
      <c r="P50" s="90" t="n">
        <f aca="false">P32/解析結果!$F$16</f>
        <v>0.264383707385719</v>
      </c>
      <c r="Q50" s="90" t="n">
        <f aca="false">Q32/解析結果!$F$16</f>
        <v>0.293612887976964</v>
      </c>
      <c r="R50" s="90" t="n">
        <f aca="false">R32/解析結果!$F$16</f>
        <v>0.32160397382125</v>
      </c>
      <c r="S50" s="90" t="n">
        <f aca="false">S32/解析結果!$F$16</f>
        <v>0.34845277535372</v>
      </c>
      <c r="T50" s="90" t="n">
        <f aca="false">T32/解析結果!$F$16</f>
        <v>0.37424230862537</v>
      </c>
      <c r="U50" s="90" t="n">
        <f aca="false">U32/解析結果!$F$16</f>
        <v>0.399045102862706</v>
      </c>
      <c r="V50" s="90" t="n">
        <f aca="false">V32/解析結果!$F$16</f>
        <v>0.42292499754534</v>
      </c>
      <c r="W50" s="90" t="n">
        <f aca="false">W32/解析結果!$F$16</f>
        <v>0.445938560528861</v>
      </c>
      <c r="X50" s="90" t="n">
        <f aca="false">X32/解析結果!$F$16</f>
        <v>0.489563181301595</v>
      </c>
      <c r="Y50" s="90" t="n">
        <f aca="false">Y32/解析結果!$F$16</f>
        <v>0.530264034788475</v>
      </c>
      <c r="Z50" s="90" t="n">
        <f aca="false">Z32/解析結果!$F$16</f>
        <v>0.139627617192663</v>
      </c>
      <c r="AA50" s="90" t="n">
        <f aca="false">AA32/解析結果!$F$16</f>
        <v>0.146367147757319</v>
      </c>
      <c r="AB50" s="90" t="n">
        <f aca="false">AB32/解析結果!$F$16</f>
        <v>0.152779145866301</v>
      </c>
      <c r="AC50" s="90" t="n">
        <f aca="false">AC32/解析結果!$F$16</f>
        <v>0.158894923295326</v>
      </c>
      <c r="AD50" s="90" t="n">
        <f aca="false">AD32/解析結果!$F$16</f>
        <v>0.164740759413575</v>
      </c>
      <c r="AE50" s="90" t="n">
        <f aca="false">AE32/解析結果!$F$16</f>
        <v>0.170338976582432</v>
      </c>
      <c r="AF50" s="90" t="n">
        <f aca="false">AF32/解析結果!$F$16</f>
        <v>0.175708736888926</v>
      </c>
      <c r="AG50" s="90" t="n">
        <f aca="false">AG32/解析結果!$F$16</f>
        <v>0.180866643543256</v>
      </c>
      <c r="AH50" s="90" t="n">
        <f aca="false">AH32/解析結果!$F$16</f>
        <v>0.185827202390723</v>
      </c>
      <c r="AI50" s="90" t="n">
        <f aca="false">AI32/解析結果!$F$16</f>
        <v>0.19060318132725</v>
      </c>
      <c r="AJ50" s="90" t="n">
        <f aca="false">AJ32/解析結果!$F$16</f>
        <v>0.195205893923954</v>
      </c>
      <c r="AK50" s="90" t="n">
        <f aca="false">AK32/解析結果!$F$16</f>
        <v>0.203930818078501</v>
      </c>
      <c r="AL50" s="90" t="n">
        <f aca="false">AL32/解析結果!$F$16</f>
        <v>0.212070988775877</v>
      </c>
      <c r="AM50" s="90" t="n">
        <f aca="false">AM32/解析結果!$F$16</f>
        <v>0.136075172232695</v>
      </c>
      <c r="AN50" s="90" t="n">
        <f aca="false">AN32/解析結果!$F$16</f>
        <v>0.139444937515023</v>
      </c>
      <c r="AO50" s="90" t="n">
        <f aca="false">AO32/解析結果!$F$16</f>
        <v>0.142650936569514</v>
      </c>
      <c r="AP50" s="90" t="n">
        <f aca="false">AP32/解析結果!$F$16</f>
        <v>0.145708825284026</v>
      </c>
      <c r="AQ50" s="90" t="n">
        <f aca="false">AQ32/解析結果!$F$16</f>
        <v>0.148631743343151</v>
      </c>
      <c r="AR50" s="90" t="n">
        <f aca="false">AR32/解析結果!$F$16</f>
        <v>0.15143085192758</v>
      </c>
      <c r="AS50" s="90" t="n">
        <f aca="false">AS32/解析結果!$F$16</f>
        <v>0.154115732080827</v>
      </c>
      <c r="AT50" s="90" t="n">
        <f aca="false">AT32/解析結果!$F$16</f>
        <v>0.156694685407992</v>
      </c>
      <c r="AU50" s="90" t="n">
        <f aca="false">AU32/解析結果!$F$16</f>
        <v>0.159174964831725</v>
      </c>
      <c r="AV50" s="90" t="n">
        <f aca="false">AV32/解析結果!$F$16</f>
        <v>0.161562954299989</v>
      </c>
      <c r="AW50" s="90" t="n">
        <f aca="false">AW32/解析結果!$F$16</f>
        <v>0.163864310598341</v>
      </c>
      <c r="AX50" s="90" t="n">
        <f aca="false">AX32/解析結果!$F$16</f>
        <v>0.168226772675614</v>
      </c>
      <c r="AY50" s="90" t="n">
        <f aca="false">AY32/解析結果!$F$16</f>
        <v>0.172296858024302</v>
      </c>
      <c r="AZ50" s="90" t="n">
        <f aca="false">AZ32/解析結果!$F$16</f>
        <v>0.132877971768724</v>
      </c>
      <c r="BA50" s="90" t="n">
        <f aca="false">BA32/解析結果!$F$16</f>
        <v>0.133214948296957</v>
      </c>
      <c r="BB50" s="90" t="n">
        <f aca="false">BB32/解析結果!$F$16</f>
        <v>0.133535548202406</v>
      </c>
      <c r="BC50" s="90" t="n">
        <f aca="false">BC32/解析結果!$F$16</f>
        <v>0.133841337073857</v>
      </c>
      <c r="BD50" s="90" t="n">
        <f aca="false">BD32/解析結果!$F$16</f>
        <v>0.13413362887977</v>
      </c>
      <c r="BE50" s="90" t="n">
        <f aca="false">BE32/解析結果!$F$16</f>
        <v>0.134413539738213</v>
      </c>
      <c r="BF50" s="90" t="n">
        <f aca="false">BF32/解析結果!$F$16</f>
        <v>0.134682027753537</v>
      </c>
      <c r="BG50" s="90" t="n">
        <f aca="false">BG32/解析結果!$F$16</f>
        <v>0.134939923086254</v>
      </c>
      <c r="BH50" s="90" t="n">
        <f aca="false">BH32/解析結果!$F$16</f>
        <v>0.135187951028627</v>
      </c>
      <c r="BI50" s="90" t="n">
        <f aca="false">BI32/解析結果!$F$16</f>
        <v>0.135426749975453</v>
      </c>
      <c r="BJ50" s="90" t="n">
        <f aca="false">BJ32/解析結果!$F$16</f>
        <v>0.135656885605289</v>
      </c>
      <c r="BK50" s="90" t="n">
        <f aca="false">BK32/解析結果!$F$16</f>
        <v>0.136093131813016</v>
      </c>
      <c r="BL50" s="90" t="n">
        <f aca="false">BL32/解析結果!$F$16</f>
        <v>0.136500140347885</v>
      </c>
    </row>
    <row r="51" customFormat="false" ht="15.75" hidden="false" customHeight="true" outlineLevel="0" collapsed="false">
      <c r="M51" s="90" t="n">
        <f aca="false">M33/解析結果!$F$16</f>
        <v>0.13018354050877</v>
      </c>
      <c r="N51" s="90" t="n">
        <f aca="false">N33/解析結果!$F$16</f>
        <v>0.16388119333205</v>
      </c>
      <c r="O51" s="90" t="n">
        <f aca="false">O33/解析結果!$F$16</f>
        <v>0.195941183876962</v>
      </c>
      <c r="P51" s="90" t="n">
        <f aca="false">P33/解析結果!$F$16</f>
        <v>0.226520071022082</v>
      </c>
      <c r="Q51" s="90" t="n">
        <f aca="false">Q33/解析結果!$F$16</f>
        <v>0.255749251613328</v>
      </c>
      <c r="R51" s="90" t="n">
        <f aca="false">R33/解析結果!$F$16</f>
        <v>0.283740337457614</v>
      </c>
      <c r="S51" s="90" t="n">
        <f aca="false">S33/解析結果!$F$16</f>
        <v>0.310589138990083</v>
      </c>
      <c r="T51" s="90" t="n">
        <f aca="false">T33/解析結果!$F$16</f>
        <v>0.336378672261734</v>
      </c>
      <c r="U51" s="90" t="n">
        <f aca="false">U33/解析結果!$F$16</f>
        <v>0.36118146649907</v>
      </c>
      <c r="V51" s="90" t="n">
        <f aca="false">V33/解析結果!$F$16</f>
        <v>0.385061361181704</v>
      </c>
      <c r="W51" s="90" t="n">
        <f aca="false">W33/解析結果!$F$16</f>
        <v>0.408074924165225</v>
      </c>
      <c r="X51" s="90" t="n">
        <f aca="false">X33/解析結果!$F$16</f>
        <v>0.451699544937959</v>
      </c>
      <c r="Y51" s="90" t="n">
        <f aca="false">Y33/解析結果!$F$16</f>
        <v>0.492400398424838</v>
      </c>
      <c r="Z51" s="90" t="n">
        <f aca="false">Z33/解析結果!$F$16</f>
        <v>0.101763980829027</v>
      </c>
      <c r="AA51" s="90" t="n">
        <f aca="false">AA33/解析結果!$F$16</f>
        <v>0.108503511393683</v>
      </c>
      <c r="AB51" s="90" t="n">
        <f aca="false">AB33/解析結果!$F$16</f>
        <v>0.114915509502665</v>
      </c>
      <c r="AC51" s="90" t="n">
        <f aca="false">AC33/解析結果!$F$16</f>
        <v>0.121031286931689</v>
      </c>
      <c r="AD51" s="90" t="n">
        <f aca="false">AD33/解析結果!$F$16</f>
        <v>0.126877123049938</v>
      </c>
      <c r="AE51" s="90" t="n">
        <f aca="false">AE33/解析結果!$F$16</f>
        <v>0.132475340218795</v>
      </c>
      <c r="AF51" s="90" t="n">
        <f aca="false">AF33/解析結果!$F$16</f>
        <v>0.137845100525289</v>
      </c>
      <c r="AG51" s="90" t="n">
        <f aca="false">AG33/解析結果!$F$16</f>
        <v>0.14300300717962</v>
      </c>
      <c r="AH51" s="90" t="n">
        <f aca="false">AH33/解析結果!$F$16</f>
        <v>0.147963566027087</v>
      </c>
      <c r="AI51" s="90" t="n">
        <f aca="false">AI33/解析結果!$F$16</f>
        <v>0.152739544963614</v>
      </c>
      <c r="AJ51" s="90" t="n">
        <f aca="false">AJ33/解析結果!$F$16</f>
        <v>0.157342257560318</v>
      </c>
      <c r="AK51" s="90" t="n">
        <f aca="false">AK33/解析結果!$F$16</f>
        <v>0.166067181714865</v>
      </c>
      <c r="AL51" s="90" t="n">
        <f aca="false">AL33/解析結果!$F$16</f>
        <v>0.17420735241224</v>
      </c>
      <c r="AM51" s="90" t="n">
        <f aca="false">AM33/解析結果!$F$16</f>
        <v>0.0982115358690589</v>
      </c>
      <c r="AN51" s="90" t="n">
        <f aca="false">AN33/解析結果!$F$16</f>
        <v>0.101581301151387</v>
      </c>
      <c r="AO51" s="90" t="n">
        <f aca="false">AO33/解析結果!$F$16</f>
        <v>0.104787300205878</v>
      </c>
      <c r="AP51" s="90" t="n">
        <f aca="false">AP33/解析結果!$F$16</f>
        <v>0.10784518892039</v>
      </c>
      <c r="AQ51" s="90" t="n">
        <f aca="false">AQ33/解析結果!$F$16</f>
        <v>0.110768106979515</v>
      </c>
      <c r="AR51" s="90" t="n">
        <f aca="false">AR33/解析結果!$F$16</f>
        <v>0.113567215563943</v>
      </c>
      <c r="AS51" s="90" t="n">
        <f aca="false">AS33/解析結果!$F$16</f>
        <v>0.11625209571719</v>
      </c>
      <c r="AT51" s="90" t="n">
        <f aca="false">AT33/解析結果!$F$16</f>
        <v>0.118831049044355</v>
      </c>
      <c r="AU51" s="90" t="n">
        <f aca="false">AU33/解析結果!$F$16</f>
        <v>0.121311328468089</v>
      </c>
      <c r="AV51" s="90" t="n">
        <f aca="false">AV33/解析結果!$F$16</f>
        <v>0.123699317936352</v>
      </c>
      <c r="AW51" s="90" t="n">
        <f aca="false">AW33/解析結果!$F$16</f>
        <v>0.126000674234704</v>
      </c>
      <c r="AX51" s="90" t="n">
        <f aca="false">AX33/解析結果!$F$16</f>
        <v>0.130363136311978</v>
      </c>
      <c r="AY51" s="90" t="n">
        <f aca="false">AY33/解析結果!$F$16</f>
        <v>0.134433221660666</v>
      </c>
      <c r="AZ51" s="90" t="n">
        <f aca="false">AZ33/解析結果!$F$16</f>
        <v>0.0950143354050877</v>
      </c>
      <c r="BA51" s="90" t="n">
        <f aca="false">BA33/解析結果!$F$16</f>
        <v>0.0953513119333205</v>
      </c>
      <c r="BB51" s="90" t="n">
        <f aca="false">BB33/解析結果!$F$16</f>
        <v>0.0956719118387696</v>
      </c>
      <c r="BC51" s="90" t="n">
        <f aca="false">BC33/解析結果!$F$16</f>
        <v>0.0959777007102208</v>
      </c>
      <c r="BD51" s="90" t="n">
        <f aca="false">BD33/解析結果!$F$16</f>
        <v>0.0962699925161333</v>
      </c>
      <c r="BE51" s="90" t="n">
        <f aca="false">BE33/解析結果!$F$16</f>
        <v>0.0965499033745762</v>
      </c>
      <c r="BF51" s="90" t="n">
        <f aca="false">BF33/解析結果!$F$16</f>
        <v>0.0968183913899009</v>
      </c>
      <c r="BG51" s="90" t="n">
        <f aca="false">BG33/解析結果!$F$16</f>
        <v>0.0970762867226174</v>
      </c>
      <c r="BH51" s="90" t="n">
        <f aca="false">BH33/解析結果!$F$16</f>
        <v>0.0973243146649907</v>
      </c>
      <c r="BI51" s="90" t="n">
        <f aca="false">BI33/解析結果!$F$16</f>
        <v>0.0975631136118171</v>
      </c>
      <c r="BJ51" s="90" t="n">
        <f aca="false">BJ33/解析結果!$F$16</f>
        <v>0.0977932492416523</v>
      </c>
      <c r="BK51" s="90" t="n">
        <f aca="false">BK33/解析結果!$F$16</f>
        <v>0.0982294954493796</v>
      </c>
      <c r="BL51" s="90" t="n">
        <f aca="false">BL33/解析結果!$F$16</f>
        <v>0.0986365039842484</v>
      </c>
    </row>
    <row r="52" customFormat="false" ht="15.75" hidden="false" customHeight="true" outlineLevel="0" collapsed="false">
      <c r="M52" s="90" t="n">
        <f aca="false">M34/解析結果!$F$16</f>
        <v>0.092319904145134</v>
      </c>
      <c r="N52" s="90" t="n">
        <f aca="false">N34/解析結果!$F$16</f>
        <v>0.126017556968413</v>
      </c>
      <c r="O52" s="90" t="n">
        <f aca="false">O34/解析結果!$F$16</f>
        <v>0.158077547513325</v>
      </c>
      <c r="P52" s="90" t="n">
        <f aca="false">P34/解析結果!$F$16</f>
        <v>0.188656434658446</v>
      </c>
      <c r="Q52" s="90" t="n">
        <f aca="false">Q34/解析結果!$F$16</f>
        <v>0.217885615249692</v>
      </c>
      <c r="R52" s="90" t="n">
        <f aca="false">R34/解析結果!$F$16</f>
        <v>0.245876701093977</v>
      </c>
      <c r="S52" s="90" t="n">
        <f aca="false">S34/解析結果!$F$16</f>
        <v>0.272725502626447</v>
      </c>
      <c r="T52" s="90" t="n">
        <f aca="false">T34/解析結果!$F$16</f>
        <v>0.298515035898098</v>
      </c>
      <c r="U52" s="90" t="n">
        <f aca="false">U34/解析結果!$F$16</f>
        <v>0.323317830135433</v>
      </c>
      <c r="V52" s="90" t="n">
        <f aca="false">V34/解析結果!$F$16</f>
        <v>0.347197724818068</v>
      </c>
      <c r="W52" s="90" t="n">
        <f aca="false">W34/解析結果!$F$16</f>
        <v>0.370211287801588</v>
      </c>
      <c r="X52" s="90" t="n">
        <f aca="false">X34/解析結果!$F$16</f>
        <v>0.413835908574322</v>
      </c>
      <c r="Y52" s="90" t="n">
        <f aca="false">Y34/解析結果!$F$16</f>
        <v>0.454536762061202</v>
      </c>
      <c r="Z52" s="90" t="n">
        <f aca="false">Z34/解析結果!$F$16</f>
        <v>0.0639003444653905</v>
      </c>
      <c r="AA52" s="90" t="n">
        <f aca="false">AA34/解析結果!$F$16</f>
        <v>0.0706398750300463</v>
      </c>
      <c r="AB52" s="90" t="n">
        <f aca="false">AB34/解析結果!$F$16</f>
        <v>0.0770518731390287</v>
      </c>
      <c r="AC52" s="90" t="n">
        <f aca="false">AC34/解析結果!$F$16</f>
        <v>0.0831676505680528</v>
      </c>
      <c r="AD52" s="90" t="n">
        <f aca="false">AD34/解析結果!$F$16</f>
        <v>0.089013486686302</v>
      </c>
      <c r="AE52" s="90" t="n">
        <f aca="false">AE34/解析結果!$F$16</f>
        <v>0.0946117038551591</v>
      </c>
      <c r="AF52" s="90" t="n">
        <f aca="false">AF34/解析結果!$F$16</f>
        <v>0.0999814641616531</v>
      </c>
      <c r="AG52" s="90" t="n">
        <f aca="false">AG34/解析結果!$F$16</f>
        <v>0.105139370815983</v>
      </c>
      <c r="AH52" s="90" t="n">
        <f aca="false">AH34/解析結果!$F$16</f>
        <v>0.11009992966345</v>
      </c>
      <c r="AI52" s="90" t="n">
        <f aca="false">AI34/解析結果!$F$16</f>
        <v>0.114875908599977</v>
      </c>
      <c r="AJ52" s="90" t="n">
        <f aca="false">AJ34/解析結果!$F$16</f>
        <v>0.119478621196681</v>
      </c>
      <c r="AK52" s="90" t="n">
        <f aca="false">AK34/解析結果!$F$16</f>
        <v>0.128203545351228</v>
      </c>
      <c r="AL52" s="90" t="n">
        <f aca="false">AL34/解析結果!$F$16</f>
        <v>0.136343716048604</v>
      </c>
      <c r="AM52" s="90" t="n">
        <f aca="false">AM34/解析結果!$F$16</f>
        <v>0.0603478995054225</v>
      </c>
      <c r="AN52" s="90" t="n">
        <f aca="false">AN34/解析結果!$F$16</f>
        <v>0.0637176647877504</v>
      </c>
      <c r="AO52" s="90" t="n">
        <f aca="false">AO34/解析結果!$F$16</f>
        <v>0.0669236638422416</v>
      </c>
      <c r="AP52" s="90" t="n">
        <f aca="false">AP34/解析結果!$F$16</f>
        <v>0.0699815525567537</v>
      </c>
      <c r="AQ52" s="90" t="n">
        <f aca="false">AQ34/解析結果!$F$16</f>
        <v>0.0729044706158783</v>
      </c>
      <c r="AR52" s="90" t="n">
        <f aca="false">AR34/解析結果!$F$16</f>
        <v>0.0757035792003068</v>
      </c>
      <c r="AS52" s="90" t="n">
        <f aca="false">AS34/解析結果!$F$16</f>
        <v>0.0783884593535538</v>
      </c>
      <c r="AT52" s="90" t="n">
        <f aca="false">AT34/解析結果!$F$16</f>
        <v>0.0809674126807189</v>
      </c>
      <c r="AU52" s="90" t="n">
        <f aca="false">AU34/解析結果!$F$16</f>
        <v>0.0834476921044525</v>
      </c>
      <c r="AV52" s="90" t="n">
        <f aca="false">AV34/解析結果!$F$16</f>
        <v>0.0858356815727159</v>
      </c>
      <c r="AW52" s="90" t="n">
        <f aca="false">AW34/解析結果!$F$16</f>
        <v>0.0881370378710679</v>
      </c>
      <c r="AX52" s="90" t="n">
        <f aca="false">AX34/解析結果!$F$16</f>
        <v>0.0924994999483413</v>
      </c>
      <c r="AY52" s="90" t="n">
        <f aca="false">AY34/解析結果!$F$16</f>
        <v>0.0965695852970293</v>
      </c>
      <c r="AZ52" s="90" t="n">
        <f aca="false">AZ34/解析結果!$F$16</f>
        <v>0.0571506990414513</v>
      </c>
      <c r="BA52" s="90" t="n">
        <f aca="false">BA34/解析結果!$F$16</f>
        <v>0.0574876755696841</v>
      </c>
      <c r="BB52" s="90" t="n">
        <f aca="false">BB34/解析結果!$F$16</f>
        <v>0.0578082754751333</v>
      </c>
      <c r="BC52" s="90" t="n">
        <f aca="false">BC34/解析結果!$F$16</f>
        <v>0.0581140643465845</v>
      </c>
      <c r="BD52" s="90" t="n">
        <f aca="false">BD34/解析結果!$F$16</f>
        <v>0.0584063561524969</v>
      </c>
      <c r="BE52" s="90" t="n">
        <f aca="false">BE34/解析結果!$F$16</f>
        <v>0.0586862670109398</v>
      </c>
      <c r="BF52" s="90" t="n">
        <f aca="false">BF34/解析結果!$F$16</f>
        <v>0.0589547550262645</v>
      </c>
      <c r="BG52" s="90" t="n">
        <f aca="false">BG34/解析結果!$F$16</f>
        <v>0.059212650358981</v>
      </c>
      <c r="BH52" s="90" t="n">
        <f aca="false">BH34/解析結果!$F$16</f>
        <v>0.0594606783013543</v>
      </c>
      <c r="BI52" s="90" t="n">
        <f aca="false">BI34/解析結果!$F$16</f>
        <v>0.0596994772481807</v>
      </c>
      <c r="BJ52" s="90" t="n">
        <f aca="false">BJ34/解析結果!$F$16</f>
        <v>0.0599296128780159</v>
      </c>
      <c r="BK52" s="90" t="n">
        <f aca="false">BK34/解析結果!$F$16</f>
        <v>0.0603658590857432</v>
      </c>
      <c r="BL52" s="90" t="n">
        <f aca="false">BL34/解析結果!$F$16</f>
        <v>0.060772867620612</v>
      </c>
    </row>
    <row r="53" customFormat="false" ht="15.75" hidden="false" customHeight="true" outlineLevel="0" collapsed="false">
      <c r="M53" s="90" t="n">
        <f aca="false">M35/解析結果!$F$16</f>
        <v>0.0544562677814976</v>
      </c>
      <c r="N53" s="90" t="n">
        <f aca="false">N35/解析結果!$F$16</f>
        <v>0.088153920604777</v>
      </c>
      <c r="O53" s="90" t="n">
        <f aca="false">O35/解析結果!$F$16</f>
        <v>0.120213911149689</v>
      </c>
      <c r="P53" s="90" t="n">
        <f aca="false">P35/解析結果!$F$16</f>
        <v>0.15079279829481</v>
      </c>
      <c r="Q53" s="90" t="n">
        <f aca="false">Q35/解析結果!$F$16</f>
        <v>0.180021978886055</v>
      </c>
      <c r="R53" s="90" t="n">
        <f aca="false">R35/解析結果!$F$16</f>
        <v>0.208013064730341</v>
      </c>
      <c r="S53" s="90" t="n">
        <f aca="false">S35/解析結果!$F$16</f>
        <v>0.234861866262811</v>
      </c>
      <c r="T53" s="90" t="n">
        <f aca="false">T35/解析結果!$F$16</f>
        <v>0.260651399534461</v>
      </c>
      <c r="U53" s="90" t="n">
        <f aca="false">U35/解析結果!$F$16</f>
        <v>0.285454193771797</v>
      </c>
      <c r="V53" s="90" t="n">
        <f aca="false">V35/解析結果!$F$16</f>
        <v>0.309334088454431</v>
      </c>
      <c r="W53" s="90" t="n">
        <f aca="false">W35/解析結果!$F$16</f>
        <v>0.332347651437952</v>
      </c>
      <c r="X53" s="90" t="n">
        <f aca="false">X35/解析結果!$F$16</f>
        <v>0.375972272210686</v>
      </c>
      <c r="Y53" s="90" t="n">
        <f aca="false">Y35/解析結果!$F$16</f>
        <v>0.416673125697566</v>
      </c>
      <c r="Z53" s="90" t="n">
        <f aca="false">Z35/解析結果!$F$16</f>
        <v>0.0260367081017541</v>
      </c>
      <c r="AA53" s="90" t="n">
        <f aca="false">AA35/解析結果!$F$16</f>
        <v>0.03277623866641</v>
      </c>
      <c r="AB53" s="90" t="n">
        <f aca="false">AB35/解析結果!$F$16</f>
        <v>0.0391882367753924</v>
      </c>
      <c r="AC53" s="90" t="n">
        <f aca="false">AC35/解析結果!$F$16</f>
        <v>0.0453040142044164</v>
      </c>
      <c r="AD53" s="90" t="n">
        <f aca="false">AD35/解析結果!$F$16</f>
        <v>0.0511498503226656</v>
      </c>
      <c r="AE53" s="90" t="n">
        <f aca="false">AE35/解析結果!$F$16</f>
        <v>0.0567480674915227</v>
      </c>
      <c r="AF53" s="90" t="n">
        <f aca="false">AF35/解析結果!$F$16</f>
        <v>0.0621178277980167</v>
      </c>
      <c r="AG53" s="90" t="n">
        <f aca="false">AG35/解析結果!$F$16</f>
        <v>0.0672757344523468</v>
      </c>
      <c r="AH53" s="90" t="n">
        <f aca="false">AH35/解析結果!$F$16</f>
        <v>0.072236293299814</v>
      </c>
      <c r="AI53" s="90" t="n">
        <f aca="false">AI35/解析結果!$F$16</f>
        <v>0.0770122722363408</v>
      </c>
      <c r="AJ53" s="90" t="n">
        <f aca="false">AJ35/解析結果!$F$16</f>
        <v>0.081614984833045</v>
      </c>
      <c r="AK53" s="90" t="n">
        <f aca="false">AK35/解析結果!$F$16</f>
        <v>0.0903399089875918</v>
      </c>
      <c r="AL53" s="90" t="n">
        <f aca="false">AL35/解析結果!$F$16</f>
        <v>0.0984800796849677</v>
      </c>
      <c r="AM53" s="90" t="n">
        <f aca="false">AM35/解析結果!$F$16</f>
        <v>0.0224842631417861</v>
      </c>
      <c r="AN53" s="90" t="n">
        <f aca="false">AN35/解析結果!$F$16</f>
        <v>0.0258540284241141</v>
      </c>
      <c r="AO53" s="90" t="n">
        <f aca="false">AO35/解析結果!$F$16</f>
        <v>0.0290600274786053</v>
      </c>
      <c r="AP53" s="90" t="n">
        <f aca="false">AP35/解析結果!$F$16</f>
        <v>0.0321179161931173</v>
      </c>
      <c r="AQ53" s="90" t="n">
        <f aca="false">AQ35/解析結果!$F$16</f>
        <v>0.0350408342522419</v>
      </c>
      <c r="AR53" s="90" t="n">
        <f aca="false">AR35/解析結果!$F$16</f>
        <v>0.0378399428366705</v>
      </c>
      <c r="AS53" s="90" t="n">
        <f aca="false">AS35/解析結果!$F$16</f>
        <v>0.0405248229899174</v>
      </c>
      <c r="AT53" s="90" t="n">
        <f aca="false">AT35/解析結果!$F$16</f>
        <v>0.0431037763170825</v>
      </c>
      <c r="AU53" s="90" t="n">
        <f aca="false">AU35/解析結果!$F$16</f>
        <v>0.0455840557408161</v>
      </c>
      <c r="AV53" s="90" t="n">
        <f aca="false">AV35/解析結果!$F$16</f>
        <v>0.0479720452090795</v>
      </c>
      <c r="AW53" s="90" t="n">
        <f aca="false">AW35/解析結果!$F$16</f>
        <v>0.0502734015074316</v>
      </c>
      <c r="AX53" s="90" t="n">
        <f aca="false">AX35/解析結果!$F$16</f>
        <v>0.054635863584705</v>
      </c>
      <c r="AY53" s="90" t="n">
        <f aca="false">AY35/解析結果!$F$16</f>
        <v>0.0587059489333929</v>
      </c>
      <c r="AZ53" s="90" t="n">
        <f aca="false">AZ35/解析結果!$F$16</f>
        <v>0.019287062677815</v>
      </c>
      <c r="BA53" s="90" t="n">
        <f aca="false">BA35/解析結果!$F$16</f>
        <v>0.0196240392060478</v>
      </c>
      <c r="BB53" s="90" t="n">
        <f aca="false">BB35/解析結果!$F$16</f>
        <v>0.0199446391114969</v>
      </c>
      <c r="BC53" s="90" t="n">
        <f aca="false">BC35/解析結果!$F$16</f>
        <v>0.0202504279829481</v>
      </c>
      <c r="BD53" s="90" t="n">
        <f aca="false">BD35/解析結果!$F$16</f>
        <v>0.0205427197888606</v>
      </c>
      <c r="BE53" s="90" t="n">
        <f aca="false">BE35/解析結果!$F$16</f>
        <v>0.0208226306473034</v>
      </c>
      <c r="BF53" s="90" t="n">
        <f aca="false">BF35/解析結果!$F$16</f>
        <v>0.0210911186626281</v>
      </c>
      <c r="BG53" s="90" t="n">
        <f aca="false">BG35/解析結果!$F$16</f>
        <v>0.0213490139953446</v>
      </c>
      <c r="BH53" s="90" t="n">
        <f aca="false">BH35/解析結果!$F$16</f>
        <v>0.021597041937718</v>
      </c>
      <c r="BI53" s="90" t="n">
        <f aca="false">BI35/解析結果!$F$16</f>
        <v>0.0218358408845443</v>
      </c>
      <c r="BJ53" s="90" t="n">
        <f aca="false">BJ35/解析結果!$F$16</f>
        <v>0.0220659765143795</v>
      </c>
      <c r="BK53" s="90" t="n">
        <f aca="false">BK35/解析結果!$F$16</f>
        <v>0.0225022227221069</v>
      </c>
      <c r="BL53" s="90" t="n">
        <f aca="false">BL35/解析結果!$F$16</f>
        <v>0.0229092312569757</v>
      </c>
    </row>
    <row r="54" customFormat="false" ht="15.75" hidden="false" customHeight="true" outlineLevel="0" collapsed="false">
      <c r="M54" s="90" t="n">
        <f aca="false">M36/解析結果!$F$16</f>
        <v>0.0266153586905886</v>
      </c>
      <c r="N54" s="90" t="n">
        <f aca="false">N36/解析結果!$F$16</f>
        <v>0.0603130115138679</v>
      </c>
      <c r="O54" s="90" t="n">
        <f aca="false">O36/解析結果!$F$16</f>
        <v>0.09237300205878</v>
      </c>
      <c r="P54" s="90" t="n">
        <f aca="false">P36/解析結果!$F$16</f>
        <v>0.1229518892039</v>
      </c>
      <c r="Q54" s="90" t="n">
        <f aca="false">Q36/解析結果!$F$16</f>
        <v>0.152181069795146</v>
      </c>
      <c r="R54" s="90" t="n">
        <f aca="false">R36/解析結果!$F$16</f>
        <v>0.180172155639432</v>
      </c>
      <c r="S54" s="90" t="n">
        <f aca="false">S36/解析結果!$F$16</f>
        <v>0.207020957171902</v>
      </c>
      <c r="T54" s="90" t="n">
        <f aca="false">T36/解析結果!$F$16</f>
        <v>0.232810490443552</v>
      </c>
      <c r="U54" s="90" t="n">
        <f aca="false">U36/解析結果!$F$16</f>
        <v>0.257613284680888</v>
      </c>
      <c r="V54" s="90" t="n">
        <f aca="false">V36/解析結果!$F$16</f>
        <v>0.281493179363522</v>
      </c>
      <c r="W54" s="90" t="n">
        <f aca="false">W36/解析結果!$F$16</f>
        <v>0.304506742347043</v>
      </c>
      <c r="X54" s="90" t="n">
        <f aca="false">X36/解析結果!$F$16</f>
        <v>0.348131363119777</v>
      </c>
      <c r="Y54" s="90" t="n">
        <f aca="false">Y36/解析結果!$F$16</f>
        <v>0.388832216606657</v>
      </c>
      <c r="Z54" s="90" t="n">
        <f aca="false">Z36/解析結果!$F$16</f>
        <v>-0.00180420098915502</v>
      </c>
      <c r="AA54" s="90" t="n">
        <f aca="false">AA36/解析結果!$F$16</f>
        <v>0.00493532957550085</v>
      </c>
      <c r="AB54" s="90" t="n">
        <f aca="false">AB36/解析結果!$F$16</f>
        <v>0.0113473276844833</v>
      </c>
      <c r="AC54" s="90" t="n">
        <f aca="false">AC36/解析結果!$F$16</f>
        <v>0.0174631051135074</v>
      </c>
      <c r="AD54" s="90" t="n">
        <f aca="false">AD36/解析結果!$F$16</f>
        <v>0.0233089412317565</v>
      </c>
      <c r="AE54" s="90" t="n">
        <f aca="false">AE36/解析結果!$F$16</f>
        <v>0.0289071584006137</v>
      </c>
      <c r="AF54" s="90" t="n">
        <f aca="false">AF36/解析結果!$F$16</f>
        <v>0.0342769187071076</v>
      </c>
      <c r="AG54" s="90" t="n">
        <f aca="false">AG36/解析結果!$F$16</f>
        <v>0.0394348253614377</v>
      </c>
      <c r="AH54" s="90" t="n">
        <f aca="false">AH36/解析結果!$F$16</f>
        <v>0.0443953842089049</v>
      </c>
      <c r="AI54" s="90" t="n">
        <f aca="false">AI36/解析結果!$F$16</f>
        <v>0.0491713631454317</v>
      </c>
      <c r="AJ54" s="90" t="n">
        <f aca="false">AJ36/解析結果!$F$16</f>
        <v>0.0537740757421359</v>
      </c>
      <c r="AK54" s="90" t="n">
        <f aca="false">AK36/解析結果!$F$16</f>
        <v>0.0624989998966827</v>
      </c>
      <c r="AL54" s="90" t="n">
        <f aca="false">AL36/解析結果!$F$16</f>
        <v>0.0706391705940586</v>
      </c>
      <c r="AM54" s="90" t="n">
        <f aca="false">AM36/解析結果!$F$16</f>
        <v>-0.00535664594912296</v>
      </c>
      <c r="AN54" s="90" t="n">
        <f aca="false">AN36/解析結果!$F$16</f>
        <v>-0.00198688066679503</v>
      </c>
      <c r="AO54" s="90" t="n">
        <f aca="false">AO36/解析結果!$F$16</f>
        <v>0.00121911838769618</v>
      </c>
      <c r="AP54" s="90" t="n">
        <f aca="false">AP36/解析結果!$F$16</f>
        <v>0.00427700710220822</v>
      </c>
      <c r="AQ54" s="90" t="n">
        <f aca="false">AQ36/解析結果!$F$16</f>
        <v>0.00719992516133281</v>
      </c>
      <c r="AR54" s="90" t="n">
        <f aca="false">AR36/解析結果!$F$16</f>
        <v>0.00999903374576137</v>
      </c>
      <c r="AS54" s="90" t="n">
        <f aca="false">AS36/解析結果!$F$16</f>
        <v>0.0126839138990084</v>
      </c>
      <c r="AT54" s="90" t="n">
        <f aca="false">AT36/解析結果!$F$16</f>
        <v>0.0152628672261734</v>
      </c>
      <c r="AU54" s="90" t="n">
        <f aca="false">AU36/解析結果!$F$16</f>
        <v>0.017743146649907</v>
      </c>
      <c r="AV54" s="90" t="n">
        <f aca="false">AV36/解析結果!$F$16</f>
        <v>0.0201311361181704</v>
      </c>
      <c r="AW54" s="90" t="n">
        <f aca="false">AW36/解析結果!$F$16</f>
        <v>0.0224324924165225</v>
      </c>
      <c r="AX54" s="90" t="n">
        <f aca="false">AX36/解析結果!$F$16</f>
        <v>0.0267949544937959</v>
      </c>
      <c r="AY54" s="90" t="n">
        <f aca="false">AY36/解析結果!$F$16</f>
        <v>0.0308650398424839</v>
      </c>
      <c r="AZ54" s="90" t="n">
        <f aca="false">AZ36/解析結果!$F$16</f>
        <v>-0.00855384641309411</v>
      </c>
      <c r="BA54" s="90" t="n">
        <f aca="false">BA36/解析結果!$F$16</f>
        <v>-0.00821686988486132</v>
      </c>
      <c r="BB54" s="90" t="n">
        <f aca="false">BB36/解析結果!$F$16</f>
        <v>-0.0078962699794122</v>
      </c>
      <c r="BC54" s="90" t="n">
        <f aca="false">BC36/解析結果!$F$16</f>
        <v>-0.007590481107961</v>
      </c>
      <c r="BD54" s="90" t="n">
        <f aca="false">BD36/解析結果!$F$16</f>
        <v>-0.00729818930204854</v>
      </c>
      <c r="BE54" s="90" t="n">
        <f aca="false">BE36/解析結果!$F$16</f>
        <v>-0.00701827844360568</v>
      </c>
      <c r="BF54" s="90" t="n">
        <f aca="false">BF36/解析結果!$F$16</f>
        <v>-0.00674979042828098</v>
      </c>
      <c r="BG54" s="90" t="n">
        <f aca="false">BG36/解析結果!$F$16</f>
        <v>-0.00649189509556448</v>
      </c>
      <c r="BH54" s="90" t="n">
        <f aca="false">BH36/解析結果!$F$16</f>
        <v>-0.00624386715319112</v>
      </c>
      <c r="BI54" s="90" t="n">
        <f aca="false">BI36/解析結果!$F$16</f>
        <v>-0.00600506820636478</v>
      </c>
      <c r="BJ54" s="90" t="n">
        <f aca="false">BJ36/解析結果!$F$16</f>
        <v>-0.00577493257652957</v>
      </c>
      <c r="BK54" s="90" t="n">
        <f aca="false">BK36/解析結果!$F$16</f>
        <v>-0.00533868636880223</v>
      </c>
      <c r="BL54" s="90" t="n">
        <f aca="false">BL36/解析結果!$F$16</f>
        <v>-0.00493167783393343</v>
      </c>
    </row>
    <row r="55" customFormat="false" ht="15.75" hidden="false" customHeight="true" outlineLevel="0" collapsed="false">
      <c r="M55" s="90" t="n">
        <f aca="false">M37/解析結果!$F$16</f>
        <v>0.00879717687240673</v>
      </c>
      <c r="N55" s="90" t="n">
        <f aca="false">N37/解析結果!$F$16</f>
        <v>0.0424948296956861</v>
      </c>
      <c r="O55" s="90" t="n">
        <f aca="false">O37/解析結果!$F$16</f>
        <v>0.0745548202405982</v>
      </c>
      <c r="P55" s="90" t="n">
        <f aca="false">P37/解析結果!$F$16</f>
        <v>0.105133707385719</v>
      </c>
      <c r="Q55" s="90" t="n">
        <f aca="false">Q37/解析結果!$F$16</f>
        <v>0.134362887976964</v>
      </c>
      <c r="R55" s="90" t="n">
        <f aca="false">R37/解析結果!$F$16</f>
        <v>0.16235397382125</v>
      </c>
      <c r="S55" s="90" t="n">
        <f aca="false">S37/解析結果!$F$16</f>
        <v>0.18920277535372</v>
      </c>
      <c r="T55" s="90" t="n">
        <f aca="false">T37/解析結果!$F$16</f>
        <v>0.21499230862537</v>
      </c>
      <c r="U55" s="90" t="n">
        <f aca="false">U37/解析結果!$F$16</f>
        <v>0.239795102862706</v>
      </c>
      <c r="V55" s="90" t="n">
        <f aca="false">V37/解析結果!$F$16</f>
        <v>0.26367499754534</v>
      </c>
      <c r="W55" s="90" t="n">
        <f aca="false">W37/解析結果!$F$16</f>
        <v>0.286688560528861</v>
      </c>
      <c r="X55" s="90" t="n">
        <f aca="false">X37/解析結果!$F$16</f>
        <v>0.330313181301595</v>
      </c>
      <c r="Y55" s="90" t="n">
        <f aca="false">Y37/解析結果!$F$16</f>
        <v>0.371014034788475</v>
      </c>
      <c r="Z55" s="90" t="n">
        <f aca="false">Z37/解析結果!$F$16</f>
        <v>-0.0196223828073368</v>
      </c>
      <c r="AA55" s="90" t="n">
        <f aca="false">AA37/解析結果!$F$16</f>
        <v>-0.012882852242681</v>
      </c>
      <c r="AB55" s="90" t="n">
        <f aca="false">AB37/解析結果!$F$16</f>
        <v>-0.00647085413369855</v>
      </c>
      <c r="AC55" s="90" t="n">
        <f aca="false">AC37/解析結果!$F$16</f>
        <v>-0.000355076704674464</v>
      </c>
      <c r="AD55" s="90" t="n">
        <f aca="false">AD37/解析結果!$F$16</f>
        <v>0.00549075941357471</v>
      </c>
      <c r="AE55" s="90" t="n">
        <f aca="false">AE37/解析結果!$F$16</f>
        <v>0.0110889765824318</v>
      </c>
      <c r="AF55" s="90" t="n">
        <f aca="false">AF37/解析結果!$F$16</f>
        <v>0.0164587368889258</v>
      </c>
      <c r="AG55" s="90" t="n">
        <f aca="false">AG37/解析結果!$F$16</f>
        <v>0.0216166435432559</v>
      </c>
      <c r="AH55" s="90" t="n">
        <f aca="false">AH37/解析結果!$F$16</f>
        <v>0.0265772023907231</v>
      </c>
      <c r="AI55" s="90" t="n">
        <f aca="false">AI37/解析結果!$F$16</f>
        <v>0.0313531813272499</v>
      </c>
      <c r="AJ55" s="90" t="n">
        <f aca="false">AJ37/解析結果!$F$16</f>
        <v>0.0359558939239541</v>
      </c>
      <c r="AK55" s="90" t="n">
        <f aca="false">AK37/解析結果!$F$16</f>
        <v>0.0446808180785009</v>
      </c>
      <c r="AL55" s="90" t="n">
        <f aca="false">AL37/解析結果!$F$16</f>
        <v>0.0528209887758768</v>
      </c>
      <c r="AM55" s="90" t="n">
        <f aca="false">AM37/解析結果!$F$16</f>
        <v>-0.0231748277673048</v>
      </c>
      <c r="AN55" s="90" t="n">
        <f aca="false">AN37/解析結果!$F$16</f>
        <v>-0.0198050624849768</v>
      </c>
      <c r="AO55" s="90" t="n">
        <f aca="false">AO37/解析結果!$F$16</f>
        <v>-0.0165990634304856</v>
      </c>
      <c r="AP55" s="90" t="n">
        <f aca="false">AP37/解析結果!$F$16</f>
        <v>-0.0135411747159736</v>
      </c>
      <c r="AQ55" s="90" t="n">
        <f aca="false">AQ37/解析結果!$F$16</f>
        <v>-0.010618256656849</v>
      </c>
      <c r="AR55" s="90" t="n">
        <f aca="false">AR37/解析結果!$F$16</f>
        <v>-0.00781914807242044</v>
      </c>
      <c r="AS55" s="90" t="n">
        <f aca="false">AS37/解析結果!$F$16</f>
        <v>-0.00513426791917347</v>
      </c>
      <c r="AT55" s="90" t="n">
        <f aca="false">AT37/解析結果!$F$16</f>
        <v>-0.00255531459200843</v>
      </c>
      <c r="AU55" s="90" t="n">
        <f aca="false">AU37/解析結果!$F$16</f>
        <v>-7.50351682748289E-005</v>
      </c>
      <c r="AV55" s="90" t="n">
        <f aca="false">AV37/解析結果!$F$16</f>
        <v>0.00231295429998859</v>
      </c>
      <c r="AW55" s="90" t="n">
        <f aca="false">AW37/解析結果!$F$16</f>
        <v>0.00461431059834067</v>
      </c>
      <c r="AX55" s="90" t="n">
        <f aca="false">AX37/解析結果!$F$16</f>
        <v>0.00897677267561407</v>
      </c>
      <c r="AY55" s="90" t="n">
        <f aca="false">AY37/解析結果!$F$16</f>
        <v>0.013046858024302</v>
      </c>
      <c r="AZ55" s="90" t="n">
        <f aca="false">AZ37/解析結果!$F$16</f>
        <v>-0.0263720282312759</v>
      </c>
      <c r="BA55" s="90" t="n">
        <f aca="false">BA37/解析結果!$F$16</f>
        <v>-0.0260350517030431</v>
      </c>
      <c r="BB55" s="90" t="n">
        <f aca="false">BB37/解析結果!$F$16</f>
        <v>-0.025714451797594</v>
      </c>
      <c r="BC55" s="90" t="n">
        <f aca="false">BC37/解析結果!$F$16</f>
        <v>-0.0254086629261428</v>
      </c>
      <c r="BD55" s="90" t="n">
        <f aca="false">BD37/解析結果!$F$16</f>
        <v>-0.0251163711202304</v>
      </c>
      <c r="BE55" s="90" t="n">
        <f aca="false">BE37/解析結果!$F$16</f>
        <v>-0.0248364602617875</v>
      </c>
      <c r="BF55" s="90" t="n">
        <f aca="false">BF37/解析結果!$F$16</f>
        <v>-0.0245679722464628</v>
      </c>
      <c r="BG55" s="90" t="n">
        <f aca="false">BG37/解析結果!$F$16</f>
        <v>-0.0243100769137463</v>
      </c>
      <c r="BH55" s="90" t="n">
        <f aca="false">BH37/解析結果!$F$16</f>
        <v>-0.0240620489713729</v>
      </c>
      <c r="BI55" s="90" t="n">
        <f aca="false">BI37/解析結果!$F$16</f>
        <v>-0.0238232500245466</v>
      </c>
      <c r="BJ55" s="90" t="n">
        <f aca="false">BJ37/解析結果!$F$16</f>
        <v>-0.0235931143947114</v>
      </c>
      <c r="BK55" s="90" t="n">
        <f aca="false">BK37/解析結果!$F$16</f>
        <v>-0.023156868186984</v>
      </c>
      <c r="BL55" s="90" t="n">
        <f aca="false">BL37/解析結果!$F$16</f>
        <v>-0.0227498596521153</v>
      </c>
    </row>
    <row r="56" customFormat="false" ht="15.75" hidden="false" customHeight="true" outlineLevel="0" collapsed="false">
      <c r="M56" s="90" t="n">
        <f aca="false">M38/解析結果!$F$16</f>
        <v>-0.00902100494577509</v>
      </c>
      <c r="N56" s="90" t="n">
        <f aca="false">N38/解析結果!$F$16</f>
        <v>0.0246766478775043</v>
      </c>
      <c r="O56" s="90" t="n">
        <f aca="false">O38/解析結果!$F$16</f>
        <v>0.0567366384224163</v>
      </c>
      <c r="P56" s="90" t="n">
        <f aca="false">P38/解析結果!$F$16</f>
        <v>0.0873155255675367</v>
      </c>
      <c r="Q56" s="90" t="n">
        <f aca="false">Q38/解析結果!$F$16</f>
        <v>0.116544706158783</v>
      </c>
      <c r="R56" s="90" t="n">
        <f aca="false">R38/解析結果!$F$16</f>
        <v>0.144535792003068</v>
      </c>
      <c r="S56" s="90" t="n">
        <f aca="false">S38/解析結果!$F$16</f>
        <v>0.171384593535538</v>
      </c>
      <c r="T56" s="90" t="n">
        <f aca="false">T38/解析結果!$F$16</f>
        <v>0.197174126807188</v>
      </c>
      <c r="U56" s="90" t="n">
        <f aca="false">U38/解析結果!$F$16</f>
        <v>0.221976921044524</v>
      </c>
      <c r="V56" s="90" t="n">
        <f aca="false">V38/解析結果!$F$16</f>
        <v>0.245856815727159</v>
      </c>
      <c r="W56" s="90" t="n">
        <f aca="false">W38/解析結果!$F$16</f>
        <v>0.268870378710679</v>
      </c>
      <c r="X56" s="90" t="n">
        <f aca="false">X38/解析結果!$F$16</f>
        <v>0.312494999483413</v>
      </c>
      <c r="Y56" s="90" t="n">
        <f aca="false">Y38/解析結果!$F$16</f>
        <v>0.353195852970293</v>
      </c>
      <c r="Z56" s="90" t="n">
        <f aca="false">Z38/解析結果!$F$16</f>
        <v>-0.0374405646255187</v>
      </c>
      <c r="AA56" s="90" t="n">
        <f aca="false">AA38/解析結果!$F$16</f>
        <v>-0.0307010340608628</v>
      </c>
      <c r="AB56" s="90" t="n">
        <f aca="false">AB38/解析結果!$F$16</f>
        <v>-0.0242890359518804</v>
      </c>
      <c r="AC56" s="90" t="n">
        <f aca="false">AC38/解析結果!$F$16</f>
        <v>-0.0181732585228563</v>
      </c>
      <c r="AD56" s="90" t="n">
        <f aca="false">AD38/解析結果!$F$16</f>
        <v>-0.0123274224046071</v>
      </c>
      <c r="AE56" s="90" t="n">
        <f aca="false">AE38/解析結果!$F$16</f>
        <v>-0.00672920523574998</v>
      </c>
      <c r="AF56" s="90" t="n">
        <f aca="false">AF38/解析結果!$F$16</f>
        <v>-0.00135944492925603</v>
      </c>
      <c r="AG56" s="90" t="n">
        <f aca="false">AG38/解析結果!$F$16</f>
        <v>0.00379846172507405</v>
      </c>
      <c r="AH56" s="90" t="n">
        <f aca="false">AH38/解析結果!$F$16</f>
        <v>0.00875902057254125</v>
      </c>
      <c r="AI56" s="90" t="n">
        <f aca="false">AI38/解析結果!$F$16</f>
        <v>0.0135349995090681</v>
      </c>
      <c r="AJ56" s="90" t="n">
        <f aca="false">AJ38/解析結果!$F$16</f>
        <v>0.0181377121057722</v>
      </c>
      <c r="AK56" s="90" t="n">
        <f aca="false">AK38/解析結果!$F$16</f>
        <v>0.026862636260319</v>
      </c>
      <c r="AL56" s="90" t="n">
        <f aca="false">AL38/解析結果!$F$16</f>
        <v>0.035002806957695</v>
      </c>
      <c r="AM56" s="90" t="n">
        <f aca="false">AM38/解析結果!$F$16</f>
        <v>-0.0409930095854866</v>
      </c>
      <c r="AN56" s="90" t="n">
        <f aca="false">AN38/解析結果!$F$16</f>
        <v>-0.0376232443031587</v>
      </c>
      <c r="AO56" s="90" t="n">
        <f aca="false">AO38/解析結果!$F$16</f>
        <v>-0.0344172452486675</v>
      </c>
      <c r="AP56" s="90" t="n">
        <f aca="false">AP38/解析結果!$F$16</f>
        <v>-0.0313593565341554</v>
      </c>
      <c r="AQ56" s="90" t="n">
        <f aca="false">AQ38/解析結果!$F$16</f>
        <v>-0.0284364384750308</v>
      </c>
      <c r="AR56" s="90" t="n">
        <f aca="false">AR38/解析結果!$F$16</f>
        <v>-0.0256373298906023</v>
      </c>
      <c r="AS56" s="90" t="n">
        <f aca="false">AS38/解析結果!$F$16</f>
        <v>-0.0229524497373553</v>
      </c>
      <c r="AT56" s="90" t="n">
        <f aca="false">AT38/解析結果!$F$16</f>
        <v>-0.0203734964101902</v>
      </c>
      <c r="AU56" s="90" t="n">
        <f aca="false">AU38/解析結果!$F$16</f>
        <v>-0.0178932169864567</v>
      </c>
      <c r="AV56" s="90" t="n">
        <f aca="false">AV38/解析結果!$F$16</f>
        <v>-0.0155052275181932</v>
      </c>
      <c r="AW56" s="90" t="n">
        <f aca="false">AW38/解析結果!$F$16</f>
        <v>-0.0132038712198412</v>
      </c>
      <c r="AX56" s="90" t="n">
        <f aca="false">AX38/解析結果!$F$16</f>
        <v>-0.00884140914256775</v>
      </c>
      <c r="AY56" s="90" t="n">
        <f aca="false">AY38/解析結果!$F$16</f>
        <v>-0.00477132379387979</v>
      </c>
      <c r="AZ56" s="90" t="n">
        <f aca="false">AZ38/解析結果!$F$16</f>
        <v>-0.0441902100494577</v>
      </c>
      <c r="BA56" s="90" t="n">
        <f aca="false">BA38/解析結果!$F$16</f>
        <v>-0.043853233521225</v>
      </c>
      <c r="BB56" s="90" t="n">
        <f aca="false">BB38/解析結果!$F$16</f>
        <v>-0.0435326336157758</v>
      </c>
      <c r="BC56" s="90" t="n">
        <f aca="false">BC38/解析結果!$F$16</f>
        <v>-0.0432268447443246</v>
      </c>
      <c r="BD56" s="90" t="n">
        <f aca="false">BD38/解析結果!$F$16</f>
        <v>-0.0429345529384122</v>
      </c>
      <c r="BE56" s="90" t="n">
        <f aca="false">BE38/解析結果!$F$16</f>
        <v>-0.0426546420799693</v>
      </c>
      <c r="BF56" s="90" t="n">
        <f aca="false">BF38/解析結果!$F$16</f>
        <v>-0.0423861540646446</v>
      </c>
      <c r="BG56" s="90" t="n">
        <f aca="false">BG38/解析結果!$F$16</f>
        <v>-0.0421282587319281</v>
      </c>
      <c r="BH56" s="90" t="n">
        <f aca="false">BH38/解析結果!$F$16</f>
        <v>-0.0418802307895548</v>
      </c>
      <c r="BI56" s="90" t="n">
        <f aca="false">BI38/解析結果!$F$16</f>
        <v>-0.0416414318427284</v>
      </c>
      <c r="BJ56" s="90" t="n">
        <f aca="false">BJ38/解析結果!$F$16</f>
        <v>-0.0414112962128932</v>
      </c>
      <c r="BK56" s="90" t="n">
        <f aca="false">BK38/解析結果!$F$16</f>
        <v>-0.0409750500051659</v>
      </c>
      <c r="BL56" s="90" t="n">
        <f aca="false">BL38/解析結果!$F$16</f>
        <v>-0.0405680414702971</v>
      </c>
    </row>
    <row r="57" customFormat="false" ht="15.75" hidden="false" customHeight="true" outlineLevel="0" collapsed="false">
      <c r="M57" s="90" t="n">
        <f aca="false">M39/解析結果!$F$16</f>
        <v>-0.0268391867639569</v>
      </c>
      <c r="N57" s="90" t="n">
        <f aca="false">N39/解析結果!$F$16</f>
        <v>0.00685846605932244</v>
      </c>
      <c r="O57" s="90" t="n">
        <f aca="false">O39/解析結果!$F$16</f>
        <v>0.0389184566042345</v>
      </c>
      <c r="P57" s="90" t="n">
        <f aca="false">P39/解析結果!$F$16</f>
        <v>0.0694973437493549</v>
      </c>
      <c r="Q57" s="90" t="n">
        <f aca="false">Q39/解析結果!$F$16</f>
        <v>0.0987265243406008</v>
      </c>
      <c r="R57" s="90" t="n">
        <f aca="false">R39/解析結果!$F$16</f>
        <v>0.126717610184886</v>
      </c>
      <c r="S57" s="90" t="n">
        <f aca="false">S39/解析結果!$F$16</f>
        <v>0.153566411717356</v>
      </c>
      <c r="T57" s="90" t="n">
        <f aca="false">T39/解析結果!$F$16</f>
        <v>0.179355944989007</v>
      </c>
      <c r="U57" s="90" t="n">
        <f aca="false">U39/解析結果!$F$16</f>
        <v>0.204158739226343</v>
      </c>
      <c r="V57" s="90" t="n">
        <f aca="false">V39/解析結果!$F$16</f>
        <v>0.228038633908977</v>
      </c>
      <c r="W57" s="90" t="n">
        <f aca="false">W39/解析結果!$F$16</f>
        <v>0.251052196892498</v>
      </c>
      <c r="X57" s="90" t="n">
        <f aca="false">X39/解析結果!$F$16</f>
        <v>0.294676817665231</v>
      </c>
      <c r="Y57" s="90" t="n">
        <f aca="false">Y39/解析結果!$F$16</f>
        <v>0.335377671152111</v>
      </c>
      <c r="Z57" s="90" t="n">
        <f aca="false">Z39/解析結果!$F$16</f>
        <v>-0.0552587464437005</v>
      </c>
      <c r="AA57" s="90" t="n">
        <f aca="false">AA39/解析結果!$F$16</f>
        <v>-0.0485192158790446</v>
      </c>
      <c r="AB57" s="90" t="n">
        <f aca="false">AB39/解析結果!$F$16</f>
        <v>-0.0421072177700622</v>
      </c>
      <c r="AC57" s="90" t="n">
        <f aca="false">AC39/解析結果!$F$16</f>
        <v>-0.0359914403410381</v>
      </c>
      <c r="AD57" s="90" t="n">
        <f aca="false">AD39/解析結果!$F$16</f>
        <v>-0.0301456042227889</v>
      </c>
      <c r="AE57" s="90" t="n">
        <f aca="false">AE39/解析結果!$F$16</f>
        <v>-0.0245473870539318</v>
      </c>
      <c r="AF57" s="90" t="n">
        <f aca="false">AF39/解析結果!$F$16</f>
        <v>-0.0191776267474378</v>
      </c>
      <c r="AG57" s="90" t="n">
        <f aca="false">AG39/解析結果!$F$16</f>
        <v>-0.0140197200931078</v>
      </c>
      <c r="AH57" s="90" t="n">
        <f aca="false">AH39/解析結果!$F$16</f>
        <v>-0.00905916124564056</v>
      </c>
      <c r="AI57" s="90" t="n">
        <f aca="false">AI39/解析結果!$F$16</f>
        <v>-0.00428318230911372</v>
      </c>
      <c r="AJ57" s="90" t="n">
        <f aca="false">AJ39/解析結果!$F$16</f>
        <v>0.000319530287590431</v>
      </c>
      <c r="AK57" s="90" t="n">
        <f aca="false">AK39/解析結果!$F$16</f>
        <v>0.00904445444213723</v>
      </c>
      <c r="AL57" s="90" t="n">
        <f aca="false">AL39/解析結果!$F$16</f>
        <v>0.0171846251395132</v>
      </c>
      <c r="AM57" s="90" t="n">
        <f aca="false">AM39/解析結果!$F$16</f>
        <v>-0.0588111914036684</v>
      </c>
      <c r="AN57" s="90" t="n">
        <f aca="false">AN39/解析結果!$F$16</f>
        <v>-0.0554414261213405</v>
      </c>
      <c r="AO57" s="90" t="n">
        <f aca="false">AO39/解析結果!$F$16</f>
        <v>-0.0522354270668493</v>
      </c>
      <c r="AP57" s="90" t="n">
        <f aca="false">AP39/解析結果!$F$16</f>
        <v>-0.0491775383523372</v>
      </c>
      <c r="AQ57" s="90" t="n">
        <f aca="false">AQ39/解析結果!$F$16</f>
        <v>-0.0462546202932126</v>
      </c>
      <c r="AR57" s="90" t="n">
        <f aca="false">AR39/解析結果!$F$16</f>
        <v>-0.0434555117087841</v>
      </c>
      <c r="AS57" s="90" t="n">
        <f aca="false">AS39/解析結果!$F$16</f>
        <v>-0.0407706315555371</v>
      </c>
      <c r="AT57" s="90" t="n">
        <f aca="false">AT39/解析結果!$F$16</f>
        <v>-0.0381916782283721</v>
      </c>
      <c r="AU57" s="90" t="n">
        <f aca="false">AU39/解析結果!$F$16</f>
        <v>-0.0357113988046385</v>
      </c>
      <c r="AV57" s="90" t="n">
        <f aca="false">AV39/解析結果!$F$16</f>
        <v>-0.033323409336375</v>
      </c>
      <c r="AW57" s="90" t="n">
        <f aca="false">AW39/解析結果!$F$16</f>
        <v>-0.031022053038023</v>
      </c>
      <c r="AX57" s="90" t="n">
        <f aca="false">AX39/解析結果!$F$16</f>
        <v>-0.0266595909607496</v>
      </c>
      <c r="AY57" s="90" t="n">
        <f aca="false">AY39/解析結果!$F$16</f>
        <v>-0.0225895056120616</v>
      </c>
      <c r="AZ57" s="90" t="n">
        <f aca="false">AZ39/解析結果!$F$16</f>
        <v>-0.0620083918676396</v>
      </c>
      <c r="BA57" s="90" t="n">
        <f aca="false">BA39/解析結果!$F$16</f>
        <v>-0.0616714153394068</v>
      </c>
      <c r="BB57" s="90" t="n">
        <f aca="false">BB39/解析結果!$F$16</f>
        <v>-0.0613508154339576</v>
      </c>
      <c r="BC57" s="90" t="n">
        <f aca="false">BC39/解析結果!$F$16</f>
        <v>-0.0610450265625064</v>
      </c>
      <c r="BD57" s="90" t="n">
        <f aca="false">BD39/解析結果!$F$16</f>
        <v>-0.060752734756594</v>
      </c>
      <c r="BE57" s="90" t="n">
        <f aca="false">BE39/解析結果!$F$16</f>
        <v>-0.0604728238981511</v>
      </c>
      <c r="BF57" s="90" t="n">
        <f aca="false">BF39/解析結果!$F$16</f>
        <v>-0.0602043358828264</v>
      </c>
      <c r="BG57" s="90" t="n">
        <f aca="false">BG39/解析結果!$F$16</f>
        <v>-0.0599464405501099</v>
      </c>
      <c r="BH57" s="90" t="n">
        <f aca="false">BH39/解析結果!$F$16</f>
        <v>-0.0596984126077366</v>
      </c>
      <c r="BI57" s="90" t="n">
        <f aca="false">BI39/解析結果!$F$16</f>
        <v>-0.0594596136609102</v>
      </c>
      <c r="BJ57" s="90" t="n">
        <f aca="false">BJ39/解析結果!$F$16</f>
        <v>-0.059229478031075</v>
      </c>
      <c r="BK57" s="90" t="n">
        <f aca="false">BK39/解析結果!$F$16</f>
        <v>-0.0587932318233477</v>
      </c>
      <c r="BL57" s="90" t="n">
        <f aca="false">BL39/解析結果!$F$16</f>
        <v>-0.0583862232884789</v>
      </c>
    </row>
    <row r="58" customFormat="false" ht="15.75" hidden="false" customHeight="true" outlineLevel="0" collapsed="false">
      <c r="M58" s="90" t="n">
        <f aca="false">M40/解析結果!$F$16</f>
        <v>-0.0446573685821387</v>
      </c>
      <c r="N58" s="90" t="n">
        <f aca="false">N40/解析結果!$F$16</f>
        <v>-0.0109597157588594</v>
      </c>
      <c r="O58" s="90" t="n">
        <f aca="false">O40/解析結果!$F$16</f>
        <v>0.0211002747860527</v>
      </c>
      <c r="P58" s="90" t="n">
        <f aca="false">P40/解析結果!$F$16</f>
        <v>0.0516791619311731</v>
      </c>
      <c r="Q58" s="90" t="n">
        <f aca="false">Q40/解析結果!$F$16</f>
        <v>0.080908342522419</v>
      </c>
      <c r="R58" s="90" t="n">
        <f aca="false">R40/解析結果!$F$16</f>
        <v>0.108899428366705</v>
      </c>
      <c r="S58" s="90" t="n">
        <f aca="false">S40/解析結果!$F$16</f>
        <v>0.135748229899174</v>
      </c>
      <c r="T58" s="90" t="n">
        <f aca="false">T40/解析結果!$F$16</f>
        <v>0.161537763170825</v>
      </c>
      <c r="U58" s="90" t="n">
        <f aca="false">U40/解析結果!$F$16</f>
        <v>0.186340557408161</v>
      </c>
      <c r="V58" s="90" t="n">
        <f aca="false">V40/解析結果!$F$16</f>
        <v>0.210220452090795</v>
      </c>
      <c r="W58" s="90" t="n">
        <f aca="false">W40/解析結果!$F$16</f>
        <v>0.233234015074316</v>
      </c>
      <c r="X58" s="90" t="n">
        <f aca="false">X40/解析結果!$F$16</f>
        <v>0.27685863584705</v>
      </c>
      <c r="Y58" s="90" t="n">
        <f aca="false">Y40/解析結果!$F$16</f>
        <v>0.317559489333929</v>
      </c>
      <c r="Z58" s="90" t="n">
        <f aca="false">Z40/解析結果!$F$16</f>
        <v>-0.0730769282618823</v>
      </c>
      <c r="AA58" s="90" t="n">
        <f aca="false">AA40/解析結果!$F$16</f>
        <v>-0.0663373976972264</v>
      </c>
      <c r="AB58" s="90" t="n">
        <f aca="false">AB40/解析結果!$F$16</f>
        <v>-0.059925399588244</v>
      </c>
      <c r="AC58" s="90" t="n">
        <f aca="false">AC40/解析結果!$F$16</f>
        <v>-0.0538096221592199</v>
      </c>
      <c r="AD58" s="90" t="n">
        <f aca="false">AD40/解析結果!$F$16</f>
        <v>-0.0479637860409707</v>
      </c>
      <c r="AE58" s="90" t="n">
        <f aca="false">AE40/解析結果!$F$16</f>
        <v>-0.0423655688721136</v>
      </c>
      <c r="AF58" s="90" t="n">
        <f aca="false">AF40/解析結果!$F$16</f>
        <v>-0.0369958085656197</v>
      </c>
      <c r="AG58" s="90" t="n">
        <f aca="false">AG40/解析結果!$F$16</f>
        <v>-0.0318379019112896</v>
      </c>
      <c r="AH58" s="90" t="n">
        <f aca="false">AH40/解析結果!$F$16</f>
        <v>-0.0268773430638224</v>
      </c>
      <c r="AI58" s="90" t="n">
        <f aca="false">AI40/解析結果!$F$16</f>
        <v>-0.0221013641272955</v>
      </c>
      <c r="AJ58" s="90" t="n">
        <f aca="false">AJ40/解析結果!$F$16</f>
        <v>-0.0174986515305914</v>
      </c>
      <c r="AK58" s="90" t="n">
        <f aca="false">AK40/解析結果!$F$16</f>
        <v>-0.0087737273760446</v>
      </c>
      <c r="AL58" s="90" t="n">
        <f aca="false">AL40/解析結果!$F$16</f>
        <v>-0.000633556678668664</v>
      </c>
      <c r="AM58" s="90" t="n">
        <f aca="false">AM40/解析結果!$F$16</f>
        <v>-0.0766293732218502</v>
      </c>
      <c r="AN58" s="90" t="n">
        <f aca="false">AN40/解析結果!$F$16</f>
        <v>-0.0732596079395223</v>
      </c>
      <c r="AO58" s="90" t="n">
        <f aca="false">AO40/解析結果!$F$16</f>
        <v>-0.0700536088850311</v>
      </c>
      <c r="AP58" s="90" t="n">
        <f aca="false">AP40/解析結果!$F$16</f>
        <v>-0.066995720170519</v>
      </c>
      <c r="AQ58" s="90" t="n">
        <f aca="false">AQ40/解析結果!$F$16</f>
        <v>-0.0640728021113945</v>
      </c>
      <c r="AR58" s="90" t="n">
        <f aca="false">AR40/解析結果!$F$16</f>
        <v>-0.0612736935269659</v>
      </c>
      <c r="AS58" s="90" t="n">
        <f aca="false">AS40/解析結果!$F$16</f>
        <v>-0.0585888133737189</v>
      </c>
      <c r="AT58" s="90" t="n">
        <f aca="false">AT40/解析結果!$F$16</f>
        <v>-0.0560098600465539</v>
      </c>
      <c r="AU58" s="90" t="n">
        <f aca="false">AU40/解析結果!$F$16</f>
        <v>-0.0535295806228203</v>
      </c>
      <c r="AV58" s="90" t="n">
        <f aca="false">AV40/解析結果!$F$16</f>
        <v>-0.0511415911545569</v>
      </c>
      <c r="AW58" s="90" t="n">
        <f aca="false">AW40/解析結果!$F$16</f>
        <v>-0.0488402348562048</v>
      </c>
      <c r="AX58" s="90" t="n">
        <f aca="false">AX40/解析結果!$F$16</f>
        <v>-0.0444777727789314</v>
      </c>
      <c r="AY58" s="90" t="n">
        <f aca="false">AY40/解析結果!$F$16</f>
        <v>-0.0404076874302434</v>
      </c>
      <c r="AZ58" s="90" t="n">
        <f aca="false">AZ40/解析結果!$F$16</f>
        <v>-0.0798265736858214</v>
      </c>
      <c r="BA58" s="90" t="n">
        <f aca="false">BA40/解析結果!$F$16</f>
        <v>-0.0794895971575886</v>
      </c>
      <c r="BB58" s="90" t="n">
        <f aca="false">BB40/解析結果!$F$16</f>
        <v>-0.0791689972521395</v>
      </c>
      <c r="BC58" s="90" t="n">
        <f aca="false">BC40/解析結果!$F$16</f>
        <v>-0.0788632083806883</v>
      </c>
      <c r="BD58" s="90" t="n">
        <f aca="false">BD40/解析結果!$F$16</f>
        <v>-0.0785709165747758</v>
      </c>
      <c r="BE58" s="90" t="n">
        <f aca="false">BE40/解析結果!$F$16</f>
        <v>-0.078291005716333</v>
      </c>
      <c r="BF58" s="90" t="n">
        <f aca="false">BF40/解析結果!$F$16</f>
        <v>-0.0780225177010083</v>
      </c>
      <c r="BG58" s="90" t="n">
        <f aca="false">BG40/解析結果!$F$16</f>
        <v>-0.0777646223682918</v>
      </c>
      <c r="BH58" s="90" t="n">
        <f aca="false">BH40/解析結果!$F$16</f>
        <v>-0.0775165944259184</v>
      </c>
      <c r="BI58" s="90" t="n">
        <f aca="false">BI40/解析結果!$F$16</f>
        <v>-0.0772777954790921</v>
      </c>
      <c r="BJ58" s="90" t="n">
        <f aca="false">BJ40/解析結果!$F$16</f>
        <v>-0.0770476598492568</v>
      </c>
      <c r="BK58" s="90" t="n">
        <f aca="false">BK40/解析結果!$F$16</f>
        <v>-0.0766114136415295</v>
      </c>
      <c r="BL58" s="90" t="n">
        <f aca="false">BL40/解析結果!$F$16</f>
        <v>-0.0762044051066607</v>
      </c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>
      <c r="C63" s="99"/>
      <c r="E63" s="109"/>
      <c r="F63" s="109"/>
      <c r="G63" s="99"/>
      <c r="H63" s="99"/>
      <c r="M63" s="101" t="s">
        <v>126</v>
      </c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 t="s">
        <v>127</v>
      </c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 t="s">
        <v>128</v>
      </c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 t="s">
        <v>129</v>
      </c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</row>
    <row r="64" customFormat="false" ht="15.75" hidden="false" customHeight="true" outlineLevel="0" collapsed="false">
      <c r="E64" s="134"/>
      <c r="F64" s="134"/>
      <c r="G64" s="115"/>
      <c r="H64" s="115"/>
      <c r="J64" s="92" t="s">
        <v>106</v>
      </c>
      <c r="K64" s="92" t="s">
        <v>56</v>
      </c>
      <c r="L64" s="135" t="s">
        <v>75</v>
      </c>
      <c r="M64" s="90" t="s">
        <v>109</v>
      </c>
      <c r="N64" s="90" t="s">
        <v>110</v>
      </c>
      <c r="O64" s="90" t="s">
        <v>111</v>
      </c>
      <c r="P64" s="90" t="s">
        <v>112</v>
      </c>
      <c r="Q64" s="90" t="s">
        <v>113</v>
      </c>
      <c r="R64" s="90" t="s">
        <v>114</v>
      </c>
      <c r="S64" s="90" t="s">
        <v>115</v>
      </c>
      <c r="T64" s="90" t="s">
        <v>116</v>
      </c>
      <c r="U64" s="90" t="s">
        <v>117</v>
      </c>
      <c r="V64" s="90" t="s">
        <v>118</v>
      </c>
      <c r="W64" s="90" t="s">
        <v>119</v>
      </c>
      <c r="X64" s="90" t="s">
        <v>120</v>
      </c>
      <c r="Y64" s="90" t="s">
        <v>121</v>
      </c>
      <c r="Z64" s="90" t="s">
        <v>109</v>
      </c>
      <c r="AA64" s="90" t="s">
        <v>110</v>
      </c>
      <c r="AB64" s="90" t="s">
        <v>111</v>
      </c>
      <c r="AC64" s="90" t="s">
        <v>112</v>
      </c>
      <c r="AD64" s="90" t="s">
        <v>113</v>
      </c>
      <c r="AE64" s="90" t="s">
        <v>114</v>
      </c>
      <c r="AF64" s="90" t="s">
        <v>115</v>
      </c>
      <c r="AG64" s="90" t="s">
        <v>116</v>
      </c>
      <c r="AH64" s="90" t="s">
        <v>117</v>
      </c>
      <c r="AI64" s="90" t="s">
        <v>118</v>
      </c>
      <c r="AJ64" s="90" t="s">
        <v>119</v>
      </c>
      <c r="AK64" s="90" t="s">
        <v>120</v>
      </c>
      <c r="AL64" s="90" t="s">
        <v>121</v>
      </c>
      <c r="AM64" s="90" t="s">
        <v>109</v>
      </c>
      <c r="AN64" s="90" t="s">
        <v>110</v>
      </c>
      <c r="AO64" s="90" t="s">
        <v>111</v>
      </c>
      <c r="AP64" s="90" t="s">
        <v>112</v>
      </c>
      <c r="AQ64" s="90" t="s">
        <v>113</v>
      </c>
      <c r="AR64" s="90" t="s">
        <v>114</v>
      </c>
      <c r="AS64" s="90" t="s">
        <v>115</v>
      </c>
      <c r="AT64" s="90" t="s">
        <v>116</v>
      </c>
      <c r="AU64" s="90" t="s">
        <v>117</v>
      </c>
      <c r="AV64" s="90" t="s">
        <v>118</v>
      </c>
      <c r="AW64" s="90" t="s">
        <v>119</v>
      </c>
      <c r="AX64" s="90" t="s">
        <v>120</v>
      </c>
      <c r="AY64" s="90" t="s">
        <v>121</v>
      </c>
      <c r="AZ64" s="90" t="s">
        <v>109</v>
      </c>
      <c r="BA64" s="90" t="s">
        <v>110</v>
      </c>
      <c r="BB64" s="90" t="s">
        <v>111</v>
      </c>
      <c r="BC64" s="90" t="s">
        <v>112</v>
      </c>
      <c r="BD64" s="90" t="s">
        <v>113</v>
      </c>
      <c r="BE64" s="90" t="s">
        <v>114</v>
      </c>
      <c r="BF64" s="90" t="s">
        <v>115</v>
      </c>
      <c r="BG64" s="90" t="s">
        <v>116</v>
      </c>
      <c r="BH64" s="90" t="s">
        <v>117</v>
      </c>
      <c r="BI64" s="90" t="s">
        <v>118</v>
      </c>
      <c r="BJ64" s="90" t="s">
        <v>119</v>
      </c>
      <c r="BK64" s="90" t="s">
        <v>120</v>
      </c>
      <c r="BL64" s="90" t="s">
        <v>121</v>
      </c>
    </row>
    <row r="65" customFormat="false" ht="15.75" hidden="false" customHeight="true" outlineLevel="0" collapsed="false">
      <c r="E65" s="134"/>
      <c r="F65" s="134"/>
      <c r="G65" s="115"/>
      <c r="H65" s="115"/>
      <c r="J65" s="112" t="n">
        <v>19</v>
      </c>
      <c r="K65" s="114" t="n">
        <f aca="false">IF(解析結果!K$20=1,F9,IF(解析結果!K$20=2,G9,H9))</f>
        <v>0</v>
      </c>
      <c r="L65" s="136" t="n">
        <f aca="false">IF(J26&gt;0,$C$4,$D$4)</f>
        <v>0.6</v>
      </c>
      <c r="M65" s="90" t="n">
        <f aca="false">$S$9*$L65*$K65</f>
        <v>0</v>
      </c>
      <c r="N65" s="90" t="n">
        <f aca="false">$S$10*$L65*$K65</f>
        <v>0</v>
      </c>
      <c r="O65" s="90" t="n">
        <f aca="false">$S$11*$L65*$K65</f>
        <v>0</v>
      </c>
      <c r="P65" s="90" t="n">
        <f aca="false">$S$12*$L65*$K65</f>
        <v>0</v>
      </c>
      <c r="Q65" s="90" t="n">
        <f aca="false">$S$13*$L65*$K65</f>
        <v>0</v>
      </c>
      <c r="R65" s="90" t="n">
        <f aca="false">$S$14*$L65*$K65</f>
        <v>0</v>
      </c>
      <c r="S65" s="90" t="n">
        <f aca="false">$S$15*$L65*$K65</f>
        <v>0</v>
      </c>
      <c r="T65" s="90" t="n">
        <f aca="false">$S$16*$L65*$K65</f>
        <v>0</v>
      </c>
      <c r="U65" s="90" t="n">
        <f aca="false">$S$17*$L65*$K65</f>
        <v>0</v>
      </c>
      <c r="V65" s="90" t="n">
        <f aca="false">$S$18*$L65*$K65</f>
        <v>0</v>
      </c>
      <c r="W65" s="90" t="n">
        <f aca="false">$S$19*$L65*$K65</f>
        <v>0</v>
      </c>
      <c r="X65" s="90" t="n">
        <f aca="false">$S$20*$L65*$K65</f>
        <v>0</v>
      </c>
      <c r="Y65" s="90" t="n">
        <f aca="false">$S$21*$L65*$K65</f>
        <v>0</v>
      </c>
      <c r="Z65" s="90" t="n">
        <f aca="false">$T$9*$L65*$K65</f>
        <v>0</v>
      </c>
      <c r="AA65" s="90" t="n">
        <f aca="false">$T$10*$L65*$K65</f>
        <v>0</v>
      </c>
      <c r="AB65" s="90" t="n">
        <f aca="false">$T$11*$L65*$K65</f>
        <v>0</v>
      </c>
      <c r="AC65" s="90" t="n">
        <f aca="false">$T$12*$L65*$K65</f>
        <v>0</v>
      </c>
      <c r="AD65" s="90" t="n">
        <f aca="false">$T$13*$L65*$K65</f>
        <v>0</v>
      </c>
      <c r="AE65" s="90" t="n">
        <f aca="false">$T$14*$L65*$K65</f>
        <v>0</v>
      </c>
      <c r="AF65" s="90" t="n">
        <f aca="false">$T$15*$L65*$K65</f>
        <v>0</v>
      </c>
      <c r="AG65" s="90" t="n">
        <f aca="false">$T$16*$L65*$K65</f>
        <v>0</v>
      </c>
      <c r="AH65" s="90" t="n">
        <f aca="false">$T$17*$L65*$K65</f>
        <v>0</v>
      </c>
      <c r="AI65" s="90" t="n">
        <f aca="false">$T$18*$L65*$K65</f>
        <v>0</v>
      </c>
      <c r="AJ65" s="90" t="n">
        <f aca="false">$T$19*$L65*$K65</f>
        <v>0</v>
      </c>
      <c r="AK65" s="90" t="n">
        <f aca="false">$T$20*$L65*$K65</f>
        <v>0</v>
      </c>
      <c r="AL65" s="90" t="n">
        <f aca="false">$T$21*$L65*$K65</f>
        <v>0</v>
      </c>
      <c r="AM65" s="90" t="n">
        <f aca="false">$U$9*$L65*$K65</f>
        <v>0</v>
      </c>
      <c r="AN65" s="90" t="n">
        <f aca="false">$U$10*$L65*$K65</f>
        <v>0</v>
      </c>
      <c r="AO65" s="90" t="n">
        <f aca="false">$U$11*$L65*$K65</f>
        <v>0</v>
      </c>
      <c r="AP65" s="90" t="n">
        <f aca="false">$U$12*$L65*$K65</f>
        <v>0</v>
      </c>
      <c r="AQ65" s="90" t="n">
        <f aca="false">$U$13*$L65*$K65</f>
        <v>0</v>
      </c>
      <c r="AR65" s="90" t="n">
        <f aca="false">$U$14*$L65*$K65</f>
        <v>0</v>
      </c>
      <c r="AS65" s="90" t="n">
        <f aca="false">$U$15*$L65*$K65</f>
        <v>0</v>
      </c>
      <c r="AT65" s="90" t="n">
        <f aca="false">$U$16*$L65*$K65</f>
        <v>0</v>
      </c>
      <c r="AU65" s="90" t="n">
        <f aca="false">$U$17*$L65*$K65</f>
        <v>0</v>
      </c>
      <c r="AV65" s="90" t="n">
        <f aca="false">$U$18*$L65*$K65</f>
        <v>0</v>
      </c>
      <c r="AW65" s="90" t="n">
        <f aca="false">$U$19*$L65*$K65</f>
        <v>0</v>
      </c>
      <c r="AX65" s="90" t="n">
        <f aca="false">$U$20*$L65*$K65</f>
        <v>0</v>
      </c>
      <c r="AY65" s="90" t="n">
        <f aca="false">$U$21*$L65*$K65</f>
        <v>0</v>
      </c>
      <c r="AZ65" s="90" t="n">
        <f aca="false">$V$9*$L65*$K65</f>
        <v>0</v>
      </c>
      <c r="BA65" s="90" t="n">
        <f aca="false">$V$10*$L65*$K65</f>
        <v>0</v>
      </c>
      <c r="BB65" s="90" t="n">
        <f aca="false">$V$11*$L65*$K65</f>
        <v>0</v>
      </c>
      <c r="BC65" s="90" t="n">
        <f aca="false">$V$12*$L65*$K65</f>
        <v>0</v>
      </c>
      <c r="BD65" s="90" t="n">
        <f aca="false">$V$13*$L65*$K65</f>
        <v>0</v>
      </c>
      <c r="BE65" s="90" t="n">
        <f aca="false">$V$14*$L65*$K65</f>
        <v>0</v>
      </c>
      <c r="BF65" s="90" t="n">
        <f aca="false">$V$15*$L65*$K65</f>
        <v>0</v>
      </c>
      <c r="BG65" s="90" t="n">
        <f aca="false">$V$16*$L65*$K65</f>
        <v>0</v>
      </c>
      <c r="BH65" s="90" t="n">
        <f aca="false">$V$17*$L65*$K65</f>
        <v>0</v>
      </c>
      <c r="BI65" s="90" t="n">
        <f aca="false">$V$18*$L65*$K65</f>
        <v>0</v>
      </c>
      <c r="BJ65" s="90" t="n">
        <f aca="false">$V$19*$L65*$K65</f>
        <v>0</v>
      </c>
      <c r="BK65" s="90" t="n">
        <f aca="false">$V$20*$L65*$K65</f>
        <v>0</v>
      </c>
      <c r="BL65" s="90" t="n">
        <f aca="false">$V$21*$L65*$K65</f>
        <v>0</v>
      </c>
    </row>
    <row r="66" customFormat="false" ht="15.75" hidden="false" customHeight="true" outlineLevel="0" collapsed="false">
      <c r="E66" s="134"/>
      <c r="F66" s="134"/>
      <c r="G66" s="115"/>
      <c r="H66" s="115"/>
      <c r="J66" s="112" t="n">
        <v>17</v>
      </c>
      <c r="K66" s="124" t="n">
        <f aca="false">IF(解析結果!K$20=1,F10,IF(解析結果!K$20=2,G10,H10))</f>
        <v>0</v>
      </c>
      <c r="L66" s="137" t="n">
        <f aca="false">IF(J27&gt;0,$C$4,$D$4)</f>
        <v>0.6</v>
      </c>
      <c r="M66" s="90" t="n">
        <f aca="false">$S$9*$L66*$K66</f>
        <v>0</v>
      </c>
      <c r="N66" s="90" t="n">
        <f aca="false">$S$10*$L66*$K66</f>
        <v>0</v>
      </c>
      <c r="O66" s="90" t="n">
        <f aca="false">$S$11*$L66*$K66</f>
        <v>0</v>
      </c>
      <c r="P66" s="90" t="n">
        <f aca="false">$S$12*$L66*$K66</f>
        <v>0</v>
      </c>
      <c r="Q66" s="90" t="n">
        <f aca="false">$S$13*$L66*$K66</f>
        <v>0</v>
      </c>
      <c r="R66" s="90" t="n">
        <f aca="false">$S$14*$L66*$K66</f>
        <v>0</v>
      </c>
      <c r="S66" s="90" t="n">
        <f aca="false">$S$15*$L66*$K66</f>
        <v>0</v>
      </c>
      <c r="T66" s="90" t="n">
        <f aca="false">$S$16*$L66*$K66</f>
        <v>0</v>
      </c>
      <c r="U66" s="90" t="n">
        <f aca="false">$S$17*$L66*$K66</f>
        <v>0</v>
      </c>
      <c r="V66" s="90" t="n">
        <f aca="false">$S$18*$L66*$K66</f>
        <v>0</v>
      </c>
      <c r="W66" s="90" t="n">
        <f aca="false">$S$19*$L66*$K66</f>
        <v>0</v>
      </c>
      <c r="X66" s="90" t="n">
        <f aca="false">$S$20*$L66*$K66</f>
        <v>0</v>
      </c>
      <c r="Y66" s="90" t="n">
        <f aca="false">$S$21*$L66*$K66</f>
        <v>0</v>
      </c>
      <c r="Z66" s="90" t="n">
        <f aca="false">$T$9*$L66*$K66</f>
        <v>0</v>
      </c>
      <c r="AA66" s="90" t="n">
        <f aca="false">$T$10*$L66*$K66</f>
        <v>0</v>
      </c>
      <c r="AB66" s="90" t="n">
        <f aca="false">$T$11*$L66*$K66</f>
        <v>0</v>
      </c>
      <c r="AC66" s="90" t="n">
        <f aca="false">$T$12*$L66*$K66</f>
        <v>0</v>
      </c>
      <c r="AD66" s="90" t="n">
        <f aca="false">$T$13*$L66*$K66</f>
        <v>0</v>
      </c>
      <c r="AE66" s="90" t="n">
        <f aca="false">$T$14*$L66*$K66</f>
        <v>0</v>
      </c>
      <c r="AF66" s="90" t="n">
        <f aca="false">$T$15*$L66*$K66</f>
        <v>0</v>
      </c>
      <c r="AG66" s="90" t="n">
        <f aca="false">$T$16*$L66*$K66</f>
        <v>0</v>
      </c>
      <c r="AH66" s="90" t="n">
        <f aca="false">$T$17*$L66*$K66</f>
        <v>0</v>
      </c>
      <c r="AI66" s="90" t="n">
        <f aca="false">$T$18*$L66*$K66</f>
        <v>0</v>
      </c>
      <c r="AJ66" s="90" t="n">
        <f aca="false">$T$19*$L66*$K66</f>
        <v>0</v>
      </c>
      <c r="AK66" s="90" t="n">
        <f aca="false">$T$20*$L66*$K66</f>
        <v>0</v>
      </c>
      <c r="AL66" s="90" t="n">
        <f aca="false">$T$21*$L66*$K66</f>
        <v>0</v>
      </c>
      <c r="AM66" s="90" t="n">
        <f aca="false">$U$9*$L66*$K66</f>
        <v>0</v>
      </c>
      <c r="AN66" s="90" t="n">
        <f aca="false">$U$10*$L66*$K66</f>
        <v>0</v>
      </c>
      <c r="AO66" s="90" t="n">
        <f aca="false">$U$11*$L66*$K66</f>
        <v>0</v>
      </c>
      <c r="AP66" s="90" t="n">
        <f aca="false">$U$12*$L66*$K66</f>
        <v>0</v>
      </c>
      <c r="AQ66" s="90" t="n">
        <f aca="false">$U$13*$L66*$K66</f>
        <v>0</v>
      </c>
      <c r="AR66" s="90" t="n">
        <f aca="false">$U$14*$L66*$K66</f>
        <v>0</v>
      </c>
      <c r="AS66" s="90" t="n">
        <f aca="false">$U$15*$L66*$K66</f>
        <v>0</v>
      </c>
      <c r="AT66" s="90" t="n">
        <f aca="false">$U$16*$L66*$K66</f>
        <v>0</v>
      </c>
      <c r="AU66" s="90" t="n">
        <f aca="false">$U$17*$L66*$K66</f>
        <v>0</v>
      </c>
      <c r="AV66" s="90" t="n">
        <f aca="false">$U$18*$L66*$K66</f>
        <v>0</v>
      </c>
      <c r="AW66" s="90" t="n">
        <f aca="false">$U$19*$L66*$K66</f>
        <v>0</v>
      </c>
      <c r="AX66" s="90" t="n">
        <f aca="false">$U$20*$L66*$K66</f>
        <v>0</v>
      </c>
      <c r="AY66" s="90" t="n">
        <f aca="false">$U$21*$L66*$K66</f>
        <v>0</v>
      </c>
      <c r="AZ66" s="90" t="n">
        <f aca="false">$V$9*$L66*$K66</f>
        <v>0</v>
      </c>
      <c r="BA66" s="90" t="n">
        <f aca="false">$V$10*$L66*$K66</f>
        <v>0</v>
      </c>
      <c r="BB66" s="90" t="n">
        <f aca="false">$V$11*$L66*$K66</f>
        <v>0</v>
      </c>
      <c r="BC66" s="90" t="n">
        <f aca="false">$V$12*$L66*$K66</f>
        <v>0</v>
      </c>
      <c r="BD66" s="90" t="n">
        <f aca="false">$V$13*$L66*$K66</f>
        <v>0</v>
      </c>
      <c r="BE66" s="90" t="n">
        <f aca="false">$V$14*$L66*$K66</f>
        <v>0</v>
      </c>
      <c r="BF66" s="90" t="n">
        <f aca="false">$V$15*$L66*$K66</f>
        <v>0</v>
      </c>
      <c r="BG66" s="90" t="n">
        <f aca="false">$V$16*$L66*$K66</f>
        <v>0</v>
      </c>
      <c r="BH66" s="90" t="n">
        <f aca="false">$V$17*$L66*$K66</f>
        <v>0</v>
      </c>
      <c r="BI66" s="90" t="n">
        <f aca="false">$V$18*$L66*$K66</f>
        <v>0</v>
      </c>
      <c r="BJ66" s="90" t="n">
        <f aca="false">$V$19*$L66*$K66</f>
        <v>0</v>
      </c>
      <c r="BK66" s="90" t="n">
        <f aca="false">$V$20*$L66*$K66</f>
        <v>0</v>
      </c>
      <c r="BL66" s="90" t="n">
        <f aca="false">$V$21*$L66*$K66</f>
        <v>0</v>
      </c>
    </row>
    <row r="67" customFormat="false" ht="15.75" hidden="false" customHeight="true" outlineLevel="0" collapsed="false">
      <c r="E67" s="134"/>
      <c r="F67" s="134"/>
      <c r="G67" s="115"/>
      <c r="H67" s="115"/>
      <c r="J67" s="112" t="n">
        <v>15</v>
      </c>
      <c r="K67" s="124" t="n">
        <f aca="false">IF(解析結果!K$20=1,F11,IF(解析結果!K$20=2,G11,H11))</f>
        <v>0.007</v>
      </c>
      <c r="L67" s="137" t="n">
        <f aca="false">IF(J28&gt;0,$C$4,$D$4)</f>
        <v>0.6</v>
      </c>
      <c r="M67" s="90" t="n">
        <f aca="false">$S$9*$L67*$K67</f>
        <v>306538.68</v>
      </c>
      <c r="N67" s="90" t="n">
        <f aca="false">$S$10*$L67*$K67</f>
        <v>74135.88</v>
      </c>
      <c r="O67" s="90" t="n">
        <f aca="false">$S$11*$L67*$K67</f>
        <v>55249.32</v>
      </c>
      <c r="P67" s="90" t="n">
        <f aca="false">$S$12*$L67*$K67</f>
        <v>30046.8</v>
      </c>
      <c r="Q67" s="90" t="n">
        <f aca="false">$S$13*$L67*$K67</f>
        <v>15483.3</v>
      </c>
      <c r="R67" s="90" t="n">
        <f aca="false">$S$14*$L67*$K67</f>
        <v>10087.14</v>
      </c>
      <c r="S67" s="90" t="n">
        <f aca="false">$S$15*$L67*$K67</f>
        <v>5580.12</v>
      </c>
      <c r="T67" s="90" t="n">
        <f aca="false">$S$16*$L67*$K67</f>
        <v>2483.46</v>
      </c>
      <c r="U67" s="90" t="n">
        <f aca="false">$S$17*$L67*$K67</f>
        <v>1103.76</v>
      </c>
      <c r="V67" s="90" t="n">
        <f aca="false">$S$18*$L67*$K67</f>
        <v>582.54</v>
      </c>
      <c r="W67" s="90" t="n">
        <f aca="false">$S$19*$L67*$K67</f>
        <v>0</v>
      </c>
      <c r="X67" s="90" t="n">
        <f aca="false">$S$20*$L67*$K67</f>
        <v>0</v>
      </c>
      <c r="Y67" s="90" t="n">
        <f aca="false">$S$21*$L67*$K67</f>
        <v>0</v>
      </c>
      <c r="Z67" s="90" t="n">
        <f aca="false">$T$9*$L67*$K67</f>
        <v>282015.5856</v>
      </c>
      <c r="AA67" s="90" t="n">
        <f aca="false">$T$10*$L67*$K67</f>
        <v>68205.0096</v>
      </c>
      <c r="AB67" s="90" t="n">
        <f aca="false">$T$11*$L67*$K67</f>
        <v>50829.3744</v>
      </c>
      <c r="AC67" s="90" t="n">
        <f aca="false">$T$12*$L67*$K67</f>
        <v>27643.056</v>
      </c>
      <c r="AD67" s="90" t="n">
        <f aca="false">$T$13*$L67*$K67</f>
        <v>14244.636</v>
      </c>
      <c r="AE67" s="90" t="n">
        <f aca="false">$T$14*$L67*$K67</f>
        <v>9280.1688</v>
      </c>
      <c r="AF67" s="90" t="n">
        <f aca="false">$T$15*$L67*$K67</f>
        <v>5133.7104</v>
      </c>
      <c r="AG67" s="90" t="n">
        <f aca="false">$T$16*$L67*$K67</f>
        <v>2284.7832</v>
      </c>
      <c r="AH67" s="90" t="n">
        <f aca="false">$T$17*$L67*$K67</f>
        <v>1015.4592</v>
      </c>
      <c r="AI67" s="90" t="n">
        <f aca="false">$T$18*$L67*$K67</f>
        <v>535.9368</v>
      </c>
      <c r="AJ67" s="90" t="n">
        <f aca="false">$T$19*$L67*$K67</f>
        <v>0</v>
      </c>
      <c r="AK67" s="90" t="n">
        <f aca="false">$T$20*$L67*$K67</f>
        <v>0</v>
      </c>
      <c r="AL67" s="90" t="n">
        <f aca="false">$T$21*$L67*$K67</f>
        <v>0</v>
      </c>
      <c r="AM67" s="90" t="n">
        <f aca="false">$U$9*$L67*$K67</f>
        <v>12261.5472</v>
      </c>
      <c r="AN67" s="90" t="n">
        <f aca="false">$U$10*$L67*$K67</f>
        <v>2965.4352</v>
      </c>
      <c r="AO67" s="90" t="n">
        <f aca="false">$U$11*$L67*$K67</f>
        <v>2209.9728</v>
      </c>
      <c r="AP67" s="90" t="n">
        <f aca="false">$U$12*$L67*$K67</f>
        <v>1201.872</v>
      </c>
      <c r="AQ67" s="90" t="n">
        <f aca="false">$U$13*$L67*$K67</f>
        <v>619.332</v>
      </c>
      <c r="AR67" s="90" t="n">
        <f aca="false">$U$14*$L67*$K67</f>
        <v>403.4856</v>
      </c>
      <c r="AS67" s="90" t="n">
        <f aca="false">$U$15*$L67*$K67</f>
        <v>223.2048</v>
      </c>
      <c r="AT67" s="90" t="n">
        <f aca="false">$U$16*$L67*$K67</f>
        <v>99.3384</v>
      </c>
      <c r="AU67" s="90" t="n">
        <f aca="false">$U$17*$L67*$K67</f>
        <v>44.1504</v>
      </c>
      <c r="AV67" s="90" t="n">
        <f aca="false">$U$18*$L67*$K67</f>
        <v>23.3016</v>
      </c>
      <c r="AW67" s="90" t="n">
        <f aca="false">$U$19*$L67*$K67</f>
        <v>0</v>
      </c>
      <c r="AX67" s="90" t="n">
        <f aca="false">$U$20*$L67*$K67</f>
        <v>0</v>
      </c>
      <c r="AY67" s="90" t="n">
        <f aca="false">$U$21*$L67*$K67</f>
        <v>0</v>
      </c>
      <c r="AZ67" s="90" t="n">
        <f aca="false">$V$9*$L67*$K67</f>
        <v>12261.5472</v>
      </c>
      <c r="BA67" s="90" t="n">
        <f aca="false">$V$10*$L67*$K67</f>
        <v>2965.4352</v>
      </c>
      <c r="BB67" s="90" t="n">
        <f aca="false">$V$11*$L67*$K67</f>
        <v>2209.9728</v>
      </c>
      <c r="BC67" s="90" t="n">
        <f aca="false">$V$12*$L67*$K67</f>
        <v>1201.872</v>
      </c>
      <c r="BD67" s="90" t="n">
        <f aca="false">$V$13*$L67*$K67</f>
        <v>619.332</v>
      </c>
      <c r="BE67" s="90" t="n">
        <f aca="false">$V$14*$L67*$K67</f>
        <v>403.4856</v>
      </c>
      <c r="BF67" s="90" t="n">
        <f aca="false">$V$15*$L67*$K67</f>
        <v>223.2048</v>
      </c>
      <c r="BG67" s="90" t="n">
        <f aca="false">$V$16*$L67*$K67</f>
        <v>99.3384</v>
      </c>
      <c r="BH67" s="90" t="n">
        <f aca="false">$V$17*$L67*$K67</f>
        <v>44.1504</v>
      </c>
      <c r="BI67" s="90" t="n">
        <f aca="false">$V$18*$L67*$K67</f>
        <v>23.3016</v>
      </c>
      <c r="BJ67" s="90" t="n">
        <f aca="false">$V$19*$L67*$K67</f>
        <v>0</v>
      </c>
      <c r="BK67" s="90" t="n">
        <f aca="false">$V$20*$L67*$K67</f>
        <v>0</v>
      </c>
      <c r="BL67" s="90" t="n">
        <f aca="false">$V$21*$L67*$K67</f>
        <v>0</v>
      </c>
    </row>
    <row r="68" customFormat="false" ht="15.75" hidden="false" customHeight="true" outlineLevel="0" collapsed="false">
      <c r="E68" s="134"/>
      <c r="F68" s="134"/>
      <c r="G68" s="115"/>
      <c r="H68" s="115"/>
      <c r="J68" s="112" t="n">
        <v>13</v>
      </c>
      <c r="K68" s="124" t="n">
        <f aca="false">IF(解析結果!K$20=1,F12,IF(解析結果!K$20=2,G12,H12))</f>
        <v>0.025</v>
      </c>
      <c r="L68" s="137" t="n">
        <f aca="false">IF(J29&gt;0,$C$4,$D$4)</f>
        <v>0.6</v>
      </c>
      <c r="M68" s="90" t="n">
        <f aca="false">$S$9*$L68*$K68</f>
        <v>1094781</v>
      </c>
      <c r="N68" s="90" t="n">
        <f aca="false">$S$10*$L68*$K68</f>
        <v>264771</v>
      </c>
      <c r="O68" s="90" t="n">
        <f aca="false">$S$11*$L68*$K68</f>
        <v>197319</v>
      </c>
      <c r="P68" s="90" t="n">
        <f aca="false">$S$12*$L68*$K68</f>
        <v>107310</v>
      </c>
      <c r="Q68" s="90" t="n">
        <f aca="false">$S$13*$L68*$K68</f>
        <v>55297.5</v>
      </c>
      <c r="R68" s="90" t="n">
        <f aca="false">$S$14*$L68*$K68</f>
        <v>36025.5</v>
      </c>
      <c r="S68" s="90" t="n">
        <f aca="false">$S$15*$L68*$K68</f>
        <v>19929</v>
      </c>
      <c r="T68" s="90" t="n">
        <f aca="false">$S$16*$L68*$K68</f>
        <v>8869.5</v>
      </c>
      <c r="U68" s="90" t="n">
        <f aca="false">$S$17*$L68*$K68</f>
        <v>3942</v>
      </c>
      <c r="V68" s="90" t="n">
        <f aca="false">$S$18*$L68*$K68</f>
        <v>2080.5</v>
      </c>
      <c r="W68" s="90" t="n">
        <f aca="false">$S$19*$L68*$K68</f>
        <v>0</v>
      </c>
      <c r="X68" s="90" t="n">
        <f aca="false">$S$20*$L68*$K68</f>
        <v>0</v>
      </c>
      <c r="Y68" s="90" t="n">
        <f aca="false">$S$21*$L68*$K68</f>
        <v>0</v>
      </c>
      <c r="Z68" s="90" t="n">
        <f aca="false">$T$9*$L68*$K68</f>
        <v>1007198.52</v>
      </c>
      <c r="AA68" s="90" t="n">
        <f aca="false">$T$10*$L68*$K68</f>
        <v>243589.32</v>
      </c>
      <c r="AB68" s="90" t="n">
        <f aca="false">$T$11*$L68*$K68</f>
        <v>181533.48</v>
      </c>
      <c r="AC68" s="90" t="n">
        <f aca="false">$T$12*$L68*$K68</f>
        <v>98725.2</v>
      </c>
      <c r="AD68" s="90" t="n">
        <f aca="false">$T$13*$L68*$K68</f>
        <v>50873.7</v>
      </c>
      <c r="AE68" s="90" t="n">
        <f aca="false">$T$14*$L68*$K68</f>
        <v>33143.46</v>
      </c>
      <c r="AF68" s="90" t="n">
        <f aca="false">$T$15*$L68*$K68</f>
        <v>18334.68</v>
      </c>
      <c r="AG68" s="90" t="n">
        <f aca="false">$T$16*$L68*$K68</f>
        <v>8159.94</v>
      </c>
      <c r="AH68" s="90" t="n">
        <f aca="false">$T$17*$L68*$K68</f>
        <v>3626.64</v>
      </c>
      <c r="AI68" s="90" t="n">
        <f aca="false">$T$18*$L68*$K68</f>
        <v>1914.06</v>
      </c>
      <c r="AJ68" s="90" t="n">
        <f aca="false">$T$19*$L68*$K68</f>
        <v>0</v>
      </c>
      <c r="AK68" s="90" t="n">
        <f aca="false">$T$20*$L68*$K68</f>
        <v>0</v>
      </c>
      <c r="AL68" s="90" t="n">
        <f aca="false">$T$21*$L68*$K68</f>
        <v>0</v>
      </c>
      <c r="AM68" s="90" t="n">
        <f aca="false">$U$9*$L68*$K68</f>
        <v>43791.24</v>
      </c>
      <c r="AN68" s="90" t="n">
        <f aca="false">$U$10*$L68*$K68</f>
        <v>10590.84</v>
      </c>
      <c r="AO68" s="90" t="n">
        <f aca="false">$U$11*$L68*$K68</f>
        <v>7892.76</v>
      </c>
      <c r="AP68" s="90" t="n">
        <f aca="false">$U$12*$L68*$K68</f>
        <v>4292.4</v>
      </c>
      <c r="AQ68" s="90" t="n">
        <f aca="false">$U$13*$L68*$K68</f>
        <v>2211.9</v>
      </c>
      <c r="AR68" s="90" t="n">
        <f aca="false">$U$14*$L68*$K68</f>
        <v>1441.02</v>
      </c>
      <c r="AS68" s="90" t="n">
        <f aca="false">$U$15*$L68*$K68</f>
        <v>797.16</v>
      </c>
      <c r="AT68" s="90" t="n">
        <f aca="false">$U$16*$L68*$K68</f>
        <v>354.78</v>
      </c>
      <c r="AU68" s="90" t="n">
        <f aca="false">$U$17*$L68*$K68</f>
        <v>157.68</v>
      </c>
      <c r="AV68" s="90" t="n">
        <f aca="false">$U$18*$L68*$K68</f>
        <v>83.22</v>
      </c>
      <c r="AW68" s="90" t="n">
        <f aca="false">$U$19*$L68*$K68</f>
        <v>0</v>
      </c>
      <c r="AX68" s="90" t="n">
        <f aca="false">$U$20*$L68*$K68</f>
        <v>0</v>
      </c>
      <c r="AY68" s="90" t="n">
        <f aca="false">$U$21*$L68*$K68</f>
        <v>0</v>
      </c>
      <c r="AZ68" s="90" t="n">
        <f aca="false">$V$9*$L68*$K68</f>
        <v>43791.24</v>
      </c>
      <c r="BA68" s="90" t="n">
        <f aca="false">$V$10*$L68*$K68</f>
        <v>10590.84</v>
      </c>
      <c r="BB68" s="90" t="n">
        <f aca="false">$V$11*$L68*$K68</f>
        <v>7892.76</v>
      </c>
      <c r="BC68" s="90" t="n">
        <f aca="false">$V$12*$L68*$K68</f>
        <v>4292.4</v>
      </c>
      <c r="BD68" s="90" t="n">
        <f aca="false">$V$13*$L68*$K68</f>
        <v>2211.9</v>
      </c>
      <c r="BE68" s="90" t="n">
        <f aca="false">$V$14*$L68*$K68</f>
        <v>1441.02</v>
      </c>
      <c r="BF68" s="90" t="n">
        <f aca="false">$V$15*$L68*$K68</f>
        <v>797.16</v>
      </c>
      <c r="BG68" s="90" t="n">
        <f aca="false">$V$16*$L68*$K68</f>
        <v>354.78</v>
      </c>
      <c r="BH68" s="90" t="n">
        <f aca="false">$V$17*$L68*$K68</f>
        <v>157.68</v>
      </c>
      <c r="BI68" s="90" t="n">
        <f aca="false">$V$18*$L68*$K68</f>
        <v>83.22</v>
      </c>
      <c r="BJ68" s="90" t="n">
        <f aca="false">$V$19*$L68*$K68</f>
        <v>0</v>
      </c>
      <c r="BK68" s="90" t="n">
        <f aca="false">$V$20*$L68*$K68</f>
        <v>0</v>
      </c>
      <c r="BL68" s="90" t="n">
        <f aca="false">$V$21*$L68*$K68</f>
        <v>0</v>
      </c>
    </row>
    <row r="69" customFormat="false" ht="15.75" hidden="false" customHeight="true" outlineLevel="0" collapsed="false">
      <c r="E69" s="134"/>
      <c r="F69" s="134"/>
      <c r="G69" s="115"/>
      <c r="H69" s="115"/>
      <c r="J69" s="112" t="n">
        <v>11</v>
      </c>
      <c r="K69" s="124" t="n">
        <f aca="false">IF(解析結果!K$20=1,F13,IF(解析結果!K$20=2,G13,H13))</f>
        <v>0.053</v>
      </c>
      <c r="L69" s="137" t="n">
        <f aca="false">IF(J30&gt;0,$C$4,$D$4)</f>
        <v>0.6</v>
      </c>
      <c r="M69" s="90" t="n">
        <f aca="false">$S$9*$L69*$K69</f>
        <v>2320935.72</v>
      </c>
      <c r="N69" s="90" t="n">
        <f aca="false">$S$10*$L69*$K69</f>
        <v>561314.52</v>
      </c>
      <c r="O69" s="90" t="n">
        <f aca="false">$S$11*$L69*$K69</f>
        <v>418316.28</v>
      </c>
      <c r="P69" s="90" t="n">
        <f aca="false">$S$12*$L69*$K69</f>
        <v>227497.2</v>
      </c>
      <c r="Q69" s="90" t="n">
        <f aca="false">$S$13*$L69*$K69</f>
        <v>117230.7</v>
      </c>
      <c r="R69" s="90" t="n">
        <f aca="false">$S$14*$L69*$K69</f>
        <v>76374.06</v>
      </c>
      <c r="S69" s="90" t="n">
        <f aca="false">$S$15*$L69*$K69</f>
        <v>42249.48</v>
      </c>
      <c r="T69" s="90" t="n">
        <f aca="false">$S$16*$L69*$K69</f>
        <v>18803.34</v>
      </c>
      <c r="U69" s="90" t="n">
        <f aca="false">$S$17*$L69*$K69</f>
        <v>8357.04</v>
      </c>
      <c r="V69" s="90" t="n">
        <f aca="false">$S$18*$L69*$K69</f>
        <v>4410.66</v>
      </c>
      <c r="W69" s="90" t="n">
        <f aca="false">$S$19*$L69*$K69</f>
        <v>0</v>
      </c>
      <c r="X69" s="90" t="n">
        <f aca="false">$S$20*$L69*$K69</f>
        <v>0</v>
      </c>
      <c r="Y69" s="90" t="n">
        <f aca="false">$S$21*$L69*$K69</f>
        <v>0</v>
      </c>
      <c r="Z69" s="90" t="n">
        <f aca="false">$T$9*$L69*$K69</f>
        <v>2135260.8624</v>
      </c>
      <c r="AA69" s="90" t="n">
        <f aca="false">$T$10*$L69*$K69</f>
        <v>516409.3584</v>
      </c>
      <c r="AB69" s="90" t="n">
        <f aca="false">$T$11*$L69*$K69</f>
        <v>384850.9776</v>
      </c>
      <c r="AC69" s="90" t="n">
        <f aca="false">$T$12*$L69*$K69</f>
        <v>209297.424</v>
      </c>
      <c r="AD69" s="90" t="n">
        <f aca="false">$T$13*$L69*$K69</f>
        <v>107852.244</v>
      </c>
      <c r="AE69" s="90" t="n">
        <f aca="false">$T$14*$L69*$K69</f>
        <v>70264.1352</v>
      </c>
      <c r="AF69" s="90" t="n">
        <f aca="false">$T$15*$L69*$K69</f>
        <v>38869.5216</v>
      </c>
      <c r="AG69" s="90" t="n">
        <f aca="false">$T$16*$L69*$K69</f>
        <v>17299.0728</v>
      </c>
      <c r="AH69" s="90" t="n">
        <f aca="false">$T$17*$L69*$K69</f>
        <v>7688.4768</v>
      </c>
      <c r="AI69" s="90" t="n">
        <f aca="false">$T$18*$L69*$K69</f>
        <v>4057.8072</v>
      </c>
      <c r="AJ69" s="90" t="n">
        <f aca="false">$T$19*$L69*$K69</f>
        <v>0</v>
      </c>
      <c r="AK69" s="90" t="n">
        <f aca="false">$T$20*$L69*$K69</f>
        <v>0</v>
      </c>
      <c r="AL69" s="90" t="n">
        <f aca="false">$T$21*$L69*$K69</f>
        <v>0</v>
      </c>
      <c r="AM69" s="90" t="n">
        <f aca="false">$U$9*$L69*$K69</f>
        <v>92837.4288</v>
      </c>
      <c r="AN69" s="90" t="n">
        <f aca="false">$U$10*$L69*$K69</f>
        <v>22452.5808</v>
      </c>
      <c r="AO69" s="90" t="n">
        <f aca="false">$U$11*$L69*$K69</f>
        <v>16732.6512</v>
      </c>
      <c r="AP69" s="90" t="n">
        <f aca="false">$U$12*$L69*$K69</f>
        <v>9099.888</v>
      </c>
      <c r="AQ69" s="90" t="n">
        <f aca="false">$U$13*$L69*$K69</f>
        <v>4689.228</v>
      </c>
      <c r="AR69" s="90" t="n">
        <f aca="false">$U$14*$L69*$K69</f>
        <v>3054.9624</v>
      </c>
      <c r="AS69" s="90" t="n">
        <f aca="false">$U$15*$L69*$K69</f>
        <v>1689.9792</v>
      </c>
      <c r="AT69" s="90" t="n">
        <f aca="false">$U$16*$L69*$K69</f>
        <v>752.1336</v>
      </c>
      <c r="AU69" s="90" t="n">
        <f aca="false">$U$17*$L69*$K69</f>
        <v>334.2816</v>
      </c>
      <c r="AV69" s="90" t="n">
        <f aca="false">$U$18*$L69*$K69</f>
        <v>176.4264</v>
      </c>
      <c r="AW69" s="90" t="n">
        <f aca="false">$U$19*$L69*$K69</f>
        <v>0</v>
      </c>
      <c r="AX69" s="90" t="n">
        <f aca="false">$U$20*$L69*$K69</f>
        <v>0</v>
      </c>
      <c r="AY69" s="90" t="n">
        <f aca="false">$U$21*$L69*$K69</f>
        <v>0</v>
      </c>
      <c r="AZ69" s="90" t="n">
        <f aca="false">$V$9*$L69*$K69</f>
        <v>92837.4288</v>
      </c>
      <c r="BA69" s="90" t="n">
        <f aca="false">$V$10*$L69*$K69</f>
        <v>22452.5808</v>
      </c>
      <c r="BB69" s="90" t="n">
        <f aca="false">$V$11*$L69*$K69</f>
        <v>16732.6512</v>
      </c>
      <c r="BC69" s="90" t="n">
        <f aca="false">$V$12*$L69*$K69</f>
        <v>9099.888</v>
      </c>
      <c r="BD69" s="90" t="n">
        <f aca="false">$V$13*$L69*$K69</f>
        <v>4689.228</v>
      </c>
      <c r="BE69" s="90" t="n">
        <f aca="false">$V$14*$L69*$K69</f>
        <v>3054.9624</v>
      </c>
      <c r="BF69" s="90" t="n">
        <f aca="false">$V$15*$L69*$K69</f>
        <v>1689.9792</v>
      </c>
      <c r="BG69" s="90" t="n">
        <f aca="false">$V$16*$L69*$K69</f>
        <v>752.1336</v>
      </c>
      <c r="BH69" s="90" t="n">
        <f aca="false">$V$17*$L69*$K69</f>
        <v>334.2816</v>
      </c>
      <c r="BI69" s="90" t="n">
        <f aca="false">$V$18*$L69*$K69</f>
        <v>176.4264</v>
      </c>
      <c r="BJ69" s="90" t="n">
        <f aca="false">$V$19*$L69*$K69</f>
        <v>0</v>
      </c>
      <c r="BK69" s="90" t="n">
        <f aca="false">$V$20*$L69*$K69</f>
        <v>0</v>
      </c>
      <c r="BL69" s="90" t="n">
        <f aca="false">$V$21*$L69*$K69</f>
        <v>0</v>
      </c>
    </row>
    <row r="70" customFormat="false" ht="15.75" hidden="false" customHeight="true" outlineLevel="0" collapsed="false">
      <c r="E70" s="134"/>
      <c r="F70" s="134"/>
      <c r="G70" s="115"/>
      <c r="H70" s="115"/>
      <c r="J70" s="112" t="n">
        <v>9</v>
      </c>
      <c r="K70" s="124" t="n">
        <f aca="false">IF(解析結果!K$20=1,F14,IF(解析結果!K$20=2,G14,H14))</f>
        <v>0.08</v>
      </c>
      <c r="L70" s="137" t="n">
        <f aca="false">IF(J31&gt;0,$C$4,$D$4)</f>
        <v>0.6</v>
      </c>
      <c r="M70" s="90" t="n">
        <f aca="false">$S$9*$L70*$K70</f>
        <v>3503299.2</v>
      </c>
      <c r="N70" s="90" t="n">
        <f aca="false">$S$10*$L70*$K70</f>
        <v>847267.2</v>
      </c>
      <c r="O70" s="90" t="n">
        <f aca="false">$S$11*$L70*$K70</f>
        <v>631420.8</v>
      </c>
      <c r="P70" s="90" t="n">
        <f aca="false">$S$12*$L70*$K70</f>
        <v>343392</v>
      </c>
      <c r="Q70" s="90" t="n">
        <f aca="false">$S$13*$L70*$K70</f>
        <v>176952</v>
      </c>
      <c r="R70" s="90" t="n">
        <f aca="false">$S$14*$L70*$K70</f>
        <v>115281.6</v>
      </c>
      <c r="S70" s="90" t="n">
        <f aca="false">$S$15*$L70*$K70</f>
        <v>63772.8</v>
      </c>
      <c r="T70" s="90" t="n">
        <f aca="false">$S$16*$L70*$K70</f>
        <v>28382.4</v>
      </c>
      <c r="U70" s="90" t="n">
        <f aca="false">$S$17*$L70*$K70</f>
        <v>12614.4</v>
      </c>
      <c r="V70" s="90" t="n">
        <f aca="false">$S$18*$L70*$K70</f>
        <v>6657.6</v>
      </c>
      <c r="W70" s="90" t="n">
        <f aca="false">$S$19*$L70*$K70</f>
        <v>0</v>
      </c>
      <c r="X70" s="90" t="n">
        <f aca="false">$S$20*$L70*$K70</f>
        <v>0</v>
      </c>
      <c r="Y70" s="90" t="n">
        <f aca="false">$S$21*$L70*$K70</f>
        <v>0</v>
      </c>
      <c r="Z70" s="90" t="n">
        <f aca="false">$T$9*$L70*$K70</f>
        <v>3223035.264</v>
      </c>
      <c r="AA70" s="90" t="n">
        <f aca="false">$T$10*$L70*$K70</f>
        <v>779485.824</v>
      </c>
      <c r="AB70" s="90" t="n">
        <f aca="false">$T$11*$L70*$K70</f>
        <v>580907.136</v>
      </c>
      <c r="AC70" s="90" t="n">
        <f aca="false">$T$12*$L70*$K70</f>
        <v>315920.64</v>
      </c>
      <c r="AD70" s="90" t="n">
        <f aca="false">$T$13*$L70*$K70</f>
        <v>162795.84</v>
      </c>
      <c r="AE70" s="90" t="n">
        <f aca="false">$T$14*$L70*$K70</f>
        <v>106059.072</v>
      </c>
      <c r="AF70" s="90" t="n">
        <f aca="false">$T$15*$L70*$K70</f>
        <v>58670.976</v>
      </c>
      <c r="AG70" s="90" t="n">
        <f aca="false">$T$16*$L70*$K70</f>
        <v>26111.808</v>
      </c>
      <c r="AH70" s="90" t="n">
        <f aca="false">$T$17*$L70*$K70</f>
        <v>11605.248</v>
      </c>
      <c r="AI70" s="90" t="n">
        <f aca="false">$T$18*$L70*$K70</f>
        <v>6124.992</v>
      </c>
      <c r="AJ70" s="90" t="n">
        <f aca="false">$T$19*$L70*$K70</f>
        <v>0</v>
      </c>
      <c r="AK70" s="90" t="n">
        <f aca="false">$T$20*$L70*$K70</f>
        <v>0</v>
      </c>
      <c r="AL70" s="90" t="n">
        <f aca="false">$T$21*$L70*$K70</f>
        <v>0</v>
      </c>
      <c r="AM70" s="90" t="n">
        <f aca="false">$U$9*$L70*$K70</f>
        <v>140131.968</v>
      </c>
      <c r="AN70" s="90" t="n">
        <f aca="false">$U$10*$L70*$K70</f>
        <v>33890.688</v>
      </c>
      <c r="AO70" s="90" t="n">
        <f aca="false">$U$11*$L70*$K70</f>
        <v>25256.832</v>
      </c>
      <c r="AP70" s="90" t="n">
        <f aca="false">$U$12*$L70*$K70</f>
        <v>13735.68</v>
      </c>
      <c r="AQ70" s="90" t="n">
        <f aca="false">$U$13*$L70*$K70</f>
        <v>7078.08</v>
      </c>
      <c r="AR70" s="90" t="n">
        <f aca="false">$U$14*$L70*$K70</f>
        <v>4611.264</v>
      </c>
      <c r="AS70" s="90" t="n">
        <f aca="false">$U$15*$L70*$K70</f>
        <v>2550.912</v>
      </c>
      <c r="AT70" s="90" t="n">
        <f aca="false">$U$16*$L70*$K70</f>
        <v>1135.296</v>
      </c>
      <c r="AU70" s="90" t="n">
        <f aca="false">$U$17*$L70*$K70</f>
        <v>504.576</v>
      </c>
      <c r="AV70" s="90" t="n">
        <f aca="false">$U$18*$L70*$K70</f>
        <v>266.304</v>
      </c>
      <c r="AW70" s="90" t="n">
        <f aca="false">$U$19*$L70*$K70</f>
        <v>0</v>
      </c>
      <c r="AX70" s="90" t="n">
        <f aca="false">$U$20*$L70*$K70</f>
        <v>0</v>
      </c>
      <c r="AY70" s="90" t="n">
        <f aca="false">$U$21*$L70*$K70</f>
        <v>0</v>
      </c>
      <c r="AZ70" s="90" t="n">
        <f aca="false">$V$9*$L70*$K70</f>
        <v>140131.968</v>
      </c>
      <c r="BA70" s="90" t="n">
        <f aca="false">$V$10*$L70*$K70</f>
        <v>33890.688</v>
      </c>
      <c r="BB70" s="90" t="n">
        <f aca="false">$V$11*$L70*$K70</f>
        <v>25256.832</v>
      </c>
      <c r="BC70" s="90" t="n">
        <f aca="false">$V$12*$L70*$K70</f>
        <v>13735.68</v>
      </c>
      <c r="BD70" s="90" t="n">
        <f aca="false">$V$13*$L70*$K70</f>
        <v>7078.08</v>
      </c>
      <c r="BE70" s="90" t="n">
        <f aca="false">$V$14*$L70*$K70</f>
        <v>4611.264</v>
      </c>
      <c r="BF70" s="90" t="n">
        <f aca="false">$V$15*$L70*$K70</f>
        <v>2550.912</v>
      </c>
      <c r="BG70" s="90" t="n">
        <f aca="false">$V$16*$L70*$K70</f>
        <v>1135.296</v>
      </c>
      <c r="BH70" s="90" t="n">
        <f aca="false">$V$17*$L70*$K70</f>
        <v>504.576</v>
      </c>
      <c r="BI70" s="90" t="n">
        <f aca="false">$V$18*$L70*$K70</f>
        <v>266.304</v>
      </c>
      <c r="BJ70" s="90" t="n">
        <f aca="false">$V$19*$L70*$K70</f>
        <v>0</v>
      </c>
      <c r="BK70" s="90" t="n">
        <f aca="false">$V$20*$L70*$K70</f>
        <v>0</v>
      </c>
      <c r="BL70" s="90" t="n">
        <f aca="false">$V$21*$L70*$K70</f>
        <v>0</v>
      </c>
    </row>
    <row r="71" customFormat="false" ht="15.75" hidden="false" customHeight="true" outlineLevel="0" collapsed="false">
      <c r="E71" s="134"/>
      <c r="F71" s="134"/>
      <c r="G71" s="115"/>
      <c r="H71" s="115"/>
      <c r="J71" s="112" t="n">
        <v>7</v>
      </c>
      <c r="K71" s="124" t="n">
        <f aca="false">IF(解析結果!K$20=1,F15,IF(解析結果!K$20=2,G15,H15))</f>
        <v>0.115</v>
      </c>
      <c r="L71" s="137" t="n">
        <f aca="false">IF(J32&gt;0,$C$4,$D$4)</f>
        <v>0.6</v>
      </c>
      <c r="M71" s="90" t="n">
        <f aca="false">$S$9*$L71*$K71</f>
        <v>5035992.6</v>
      </c>
      <c r="N71" s="90" t="n">
        <f aca="false">$S$10*$L71*$K71</f>
        <v>1217946.6</v>
      </c>
      <c r="O71" s="90" t="n">
        <f aca="false">$S$11*$L71*$K71</f>
        <v>907667.4</v>
      </c>
      <c r="P71" s="90" t="n">
        <f aca="false">$S$12*$L71*$K71</f>
        <v>493626</v>
      </c>
      <c r="Q71" s="90" t="n">
        <f aca="false">$S$13*$L71*$K71</f>
        <v>254368.5</v>
      </c>
      <c r="R71" s="90" t="n">
        <f aca="false">$S$14*$L71*$K71</f>
        <v>165717.3</v>
      </c>
      <c r="S71" s="90" t="n">
        <f aca="false">$S$15*$L71*$K71</f>
        <v>91673.4</v>
      </c>
      <c r="T71" s="90" t="n">
        <f aca="false">$S$16*$L71*$K71</f>
        <v>40799.7</v>
      </c>
      <c r="U71" s="90" t="n">
        <f aca="false">$S$17*$L71*$K71</f>
        <v>18133.2</v>
      </c>
      <c r="V71" s="90" t="n">
        <f aca="false">$S$18*$L71*$K71</f>
        <v>9570.3</v>
      </c>
      <c r="W71" s="90" t="n">
        <f aca="false">$S$19*$L71*$K71</f>
        <v>0</v>
      </c>
      <c r="X71" s="90" t="n">
        <f aca="false">$S$20*$L71*$K71</f>
        <v>0</v>
      </c>
      <c r="Y71" s="90" t="n">
        <f aca="false">$S$21*$L71*$K71</f>
        <v>0</v>
      </c>
      <c r="Z71" s="90" t="n">
        <f aca="false">$T$9*$L71*$K71</f>
        <v>4633113.192</v>
      </c>
      <c r="AA71" s="90" t="n">
        <f aca="false">$T$10*$L71*$K71</f>
        <v>1120510.872</v>
      </c>
      <c r="AB71" s="90" t="n">
        <f aca="false">$T$11*$L71*$K71</f>
        <v>835054.008</v>
      </c>
      <c r="AC71" s="90" t="n">
        <f aca="false">$T$12*$L71*$K71</f>
        <v>454135.92</v>
      </c>
      <c r="AD71" s="90" t="n">
        <f aca="false">$T$13*$L71*$K71</f>
        <v>234019.02</v>
      </c>
      <c r="AE71" s="90" t="n">
        <f aca="false">$T$14*$L71*$K71</f>
        <v>152459.916</v>
      </c>
      <c r="AF71" s="90" t="n">
        <f aca="false">$T$15*$L71*$K71</f>
        <v>84339.528</v>
      </c>
      <c r="AG71" s="90" t="n">
        <f aca="false">$T$16*$L71*$K71</f>
        <v>37535.724</v>
      </c>
      <c r="AH71" s="90" t="n">
        <f aca="false">$T$17*$L71*$K71</f>
        <v>16682.544</v>
      </c>
      <c r="AI71" s="90" t="n">
        <f aca="false">$T$18*$L71*$K71</f>
        <v>8804.676</v>
      </c>
      <c r="AJ71" s="90" t="n">
        <f aca="false">$T$19*$L71*$K71</f>
        <v>0</v>
      </c>
      <c r="AK71" s="90" t="n">
        <f aca="false">$T$20*$L71*$K71</f>
        <v>0</v>
      </c>
      <c r="AL71" s="90" t="n">
        <f aca="false">$T$21*$L71*$K71</f>
        <v>0</v>
      </c>
      <c r="AM71" s="90" t="n">
        <f aca="false">$U$9*$L71*$K71</f>
        <v>201439.704</v>
      </c>
      <c r="AN71" s="90" t="n">
        <f aca="false">$U$10*$L71*$K71</f>
        <v>48717.864</v>
      </c>
      <c r="AO71" s="90" t="n">
        <f aca="false">$U$11*$L71*$K71</f>
        <v>36306.696</v>
      </c>
      <c r="AP71" s="90" t="n">
        <f aca="false">$U$12*$L71*$K71</f>
        <v>19745.04</v>
      </c>
      <c r="AQ71" s="90" t="n">
        <f aca="false">$U$13*$L71*$K71</f>
        <v>10174.74</v>
      </c>
      <c r="AR71" s="90" t="n">
        <f aca="false">$U$14*$L71*$K71</f>
        <v>6628.692</v>
      </c>
      <c r="AS71" s="90" t="n">
        <f aca="false">$U$15*$L71*$K71</f>
        <v>3666.936</v>
      </c>
      <c r="AT71" s="90" t="n">
        <f aca="false">$U$16*$L71*$K71</f>
        <v>1631.988</v>
      </c>
      <c r="AU71" s="90" t="n">
        <f aca="false">$U$17*$L71*$K71</f>
        <v>725.328</v>
      </c>
      <c r="AV71" s="90" t="n">
        <f aca="false">$U$18*$L71*$K71</f>
        <v>382.812</v>
      </c>
      <c r="AW71" s="90" t="n">
        <f aca="false">$U$19*$L71*$K71</f>
        <v>0</v>
      </c>
      <c r="AX71" s="90" t="n">
        <f aca="false">$U$20*$L71*$K71</f>
        <v>0</v>
      </c>
      <c r="AY71" s="90" t="n">
        <f aca="false">$U$21*$L71*$K71</f>
        <v>0</v>
      </c>
      <c r="AZ71" s="90" t="n">
        <f aca="false">$V$9*$L71*$K71</f>
        <v>201439.704</v>
      </c>
      <c r="BA71" s="90" t="n">
        <f aca="false">$V$10*$L71*$K71</f>
        <v>48717.864</v>
      </c>
      <c r="BB71" s="90" t="n">
        <f aca="false">$V$11*$L71*$K71</f>
        <v>36306.696</v>
      </c>
      <c r="BC71" s="90" t="n">
        <f aca="false">$V$12*$L71*$K71</f>
        <v>19745.04</v>
      </c>
      <c r="BD71" s="90" t="n">
        <f aca="false">$V$13*$L71*$K71</f>
        <v>10174.74</v>
      </c>
      <c r="BE71" s="90" t="n">
        <f aca="false">$V$14*$L71*$K71</f>
        <v>6628.692</v>
      </c>
      <c r="BF71" s="90" t="n">
        <f aca="false">$V$15*$L71*$K71</f>
        <v>3666.936</v>
      </c>
      <c r="BG71" s="90" t="n">
        <f aca="false">$V$16*$L71*$K71</f>
        <v>1631.988</v>
      </c>
      <c r="BH71" s="90" t="n">
        <f aca="false">$V$17*$L71*$K71</f>
        <v>725.328</v>
      </c>
      <c r="BI71" s="90" t="n">
        <f aca="false">$V$18*$L71*$K71</f>
        <v>382.812</v>
      </c>
      <c r="BJ71" s="90" t="n">
        <f aca="false">$V$19*$L71*$K71</f>
        <v>0</v>
      </c>
      <c r="BK71" s="90" t="n">
        <f aca="false">$V$20*$L71*$K71</f>
        <v>0</v>
      </c>
      <c r="BL71" s="90" t="n">
        <f aca="false">$V$21*$L71*$K71</f>
        <v>0</v>
      </c>
    </row>
    <row r="72" customFormat="false" ht="15.75" hidden="false" customHeight="true" outlineLevel="0" collapsed="false">
      <c r="E72" s="134"/>
      <c r="F72" s="134"/>
      <c r="G72" s="115"/>
      <c r="H72" s="115"/>
      <c r="J72" s="112" t="n">
        <v>5</v>
      </c>
      <c r="K72" s="124" t="n">
        <f aca="false">IF(解析結果!K$20=1,F16,IF(解析結果!K$20=2,G16,H16))</f>
        <v>0.14</v>
      </c>
      <c r="L72" s="137" t="n">
        <f aca="false">IF(J33&gt;0,$C$4,$D$4)</f>
        <v>0.6</v>
      </c>
      <c r="M72" s="90" t="n">
        <f aca="false">$S$9*$L72*$K72</f>
        <v>6130773.6</v>
      </c>
      <c r="N72" s="90" t="n">
        <f aca="false">$S$10*$L72*$K72</f>
        <v>1482717.6</v>
      </c>
      <c r="O72" s="90" t="n">
        <f aca="false">$S$11*$L72*$K72</f>
        <v>1104986.4</v>
      </c>
      <c r="P72" s="90" t="n">
        <f aca="false">$S$12*$L72*$K72</f>
        <v>600936</v>
      </c>
      <c r="Q72" s="90" t="n">
        <f aca="false">$S$13*$L72*$K72</f>
        <v>309666</v>
      </c>
      <c r="R72" s="90" t="n">
        <f aca="false">$S$14*$L72*$K72</f>
        <v>201742.8</v>
      </c>
      <c r="S72" s="90" t="n">
        <f aca="false">$S$15*$L72*$K72</f>
        <v>111602.4</v>
      </c>
      <c r="T72" s="90" t="n">
        <f aca="false">$S$16*$L72*$K72</f>
        <v>49669.2</v>
      </c>
      <c r="U72" s="90" t="n">
        <f aca="false">$S$17*$L72*$K72</f>
        <v>22075.2</v>
      </c>
      <c r="V72" s="90" t="n">
        <f aca="false">$S$18*$L72*$K72</f>
        <v>11650.8</v>
      </c>
      <c r="W72" s="90" t="n">
        <f aca="false">$S$19*$L72*$K72</f>
        <v>0</v>
      </c>
      <c r="X72" s="90" t="n">
        <f aca="false">$S$20*$L72*$K72</f>
        <v>0</v>
      </c>
      <c r="Y72" s="90" t="n">
        <f aca="false">$S$21*$L72*$K72</f>
        <v>0</v>
      </c>
      <c r="Z72" s="90" t="n">
        <f aca="false">$T$9*$L72*$K72</f>
        <v>5640311.712</v>
      </c>
      <c r="AA72" s="90" t="n">
        <f aca="false">$T$10*$L72*$K72</f>
        <v>1364100.192</v>
      </c>
      <c r="AB72" s="90" t="n">
        <f aca="false">$T$11*$L72*$K72</f>
        <v>1016587.488</v>
      </c>
      <c r="AC72" s="90" t="n">
        <f aca="false">$T$12*$L72*$K72</f>
        <v>552861.12</v>
      </c>
      <c r="AD72" s="90" t="n">
        <f aca="false">$T$13*$L72*$K72</f>
        <v>284892.72</v>
      </c>
      <c r="AE72" s="90" t="n">
        <f aca="false">$T$14*$L72*$K72</f>
        <v>185603.376</v>
      </c>
      <c r="AF72" s="90" t="n">
        <f aca="false">$T$15*$L72*$K72</f>
        <v>102674.208</v>
      </c>
      <c r="AG72" s="90" t="n">
        <f aca="false">$T$16*$L72*$K72</f>
        <v>45695.664</v>
      </c>
      <c r="AH72" s="90" t="n">
        <f aca="false">$T$17*$L72*$K72</f>
        <v>20309.184</v>
      </c>
      <c r="AI72" s="90" t="n">
        <f aca="false">$T$18*$L72*$K72</f>
        <v>10718.736</v>
      </c>
      <c r="AJ72" s="90" t="n">
        <f aca="false">$T$19*$L72*$K72</f>
        <v>0</v>
      </c>
      <c r="AK72" s="90" t="n">
        <f aca="false">$T$20*$L72*$K72</f>
        <v>0</v>
      </c>
      <c r="AL72" s="90" t="n">
        <f aca="false">$T$21*$L72*$K72</f>
        <v>0</v>
      </c>
      <c r="AM72" s="90" t="n">
        <f aca="false">$U$9*$L72*$K72</f>
        <v>245230.944</v>
      </c>
      <c r="AN72" s="90" t="n">
        <f aca="false">$U$10*$L72*$K72</f>
        <v>59308.704</v>
      </c>
      <c r="AO72" s="90" t="n">
        <f aca="false">$U$11*$L72*$K72</f>
        <v>44199.456</v>
      </c>
      <c r="AP72" s="90" t="n">
        <f aca="false">$U$12*$L72*$K72</f>
        <v>24037.44</v>
      </c>
      <c r="AQ72" s="90" t="n">
        <f aca="false">$U$13*$L72*$K72</f>
        <v>12386.64</v>
      </c>
      <c r="AR72" s="90" t="n">
        <f aca="false">$U$14*$L72*$K72</f>
        <v>8069.712</v>
      </c>
      <c r="AS72" s="90" t="n">
        <f aca="false">$U$15*$L72*$K72</f>
        <v>4464.096</v>
      </c>
      <c r="AT72" s="90" t="n">
        <f aca="false">$U$16*$L72*$K72</f>
        <v>1986.768</v>
      </c>
      <c r="AU72" s="90" t="n">
        <f aca="false">$U$17*$L72*$K72</f>
        <v>883.008</v>
      </c>
      <c r="AV72" s="90" t="n">
        <f aca="false">$U$18*$L72*$K72</f>
        <v>466.032</v>
      </c>
      <c r="AW72" s="90" t="n">
        <f aca="false">$U$19*$L72*$K72</f>
        <v>0</v>
      </c>
      <c r="AX72" s="90" t="n">
        <f aca="false">$U$20*$L72*$K72</f>
        <v>0</v>
      </c>
      <c r="AY72" s="90" t="n">
        <f aca="false">$U$21*$L72*$K72</f>
        <v>0</v>
      </c>
      <c r="AZ72" s="90" t="n">
        <f aca="false">$V$9*$L72*$K72</f>
        <v>245230.944</v>
      </c>
      <c r="BA72" s="90" t="n">
        <f aca="false">$V$10*$L72*$K72</f>
        <v>59308.704</v>
      </c>
      <c r="BB72" s="90" t="n">
        <f aca="false">$V$11*$L72*$K72</f>
        <v>44199.456</v>
      </c>
      <c r="BC72" s="90" t="n">
        <f aca="false">$V$12*$L72*$K72</f>
        <v>24037.44</v>
      </c>
      <c r="BD72" s="90" t="n">
        <f aca="false">$V$13*$L72*$K72</f>
        <v>12386.64</v>
      </c>
      <c r="BE72" s="90" t="n">
        <f aca="false">$V$14*$L72*$K72</f>
        <v>8069.712</v>
      </c>
      <c r="BF72" s="90" t="n">
        <f aca="false">$V$15*$L72*$K72</f>
        <v>4464.096</v>
      </c>
      <c r="BG72" s="90" t="n">
        <f aca="false">$V$16*$L72*$K72</f>
        <v>1986.768</v>
      </c>
      <c r="BH72" s="90" t="n">
        <f aca="false">$V$17*$L72*$K72</f>
        <v>883.008</v>
      </c>
      <c r="BI72" s="90" t="n">
        <f aca="false">$V$18*$L72*$K72</f>
        <v>466.032</v>
      </c>
      <c r="BJ72" s="90" t="n">
        <f aca="false">$V$19*$L72*$K72</f>
        <v>0</v>
      </c>
      <c r="BK72" s="90" t="n">
        <f aca="false">$V$20*$L72*$K72</f>
        <v>0</v>
      </c>
      <c r="BL72" s="90" t="n">
        <f aca="false">$V$21*$L72*$K72</f>
        <v>0</v>
      </c>
    </row>
    <row r="73" customFormat="false" ht="15.75" hidden="false" customHeight="true" outlineLevel="0" collapsed="false">
      <c r="E73" s="134"/>
      <c r="F73" s="134"/>
      <c r="G73" s="115"/>
      <c r="H73" s="115"/>
      <c r="J73" s="112" t="n">
        <v>3</v>
      </c>
      <c r="K73" s="124" t="n">
        <f aca="false">IF(解析結果!K$20=1,F17,IF(解析結果!K$20=2,G17,H17))</f>
        <v>0.21</v>
      </c>
      <c r="L73" s="137" t="n">
        <f aca="false">IF(J34&gt;0,$C$4,$D$4)</f>
        <v>0.6</v>
      </c>
      <c r="M73" s="90" t="n">
        <f aca="false">$S$9*$L73*$K73</f>
        <v>9196160.4</v>
      </c>
      <c r="N73" s="90" t="n">
        <f aca="false">$S$10*$L73*$K73</f>
        <v>2224076.4</v>
      </c>
      <c r="O73" s="90" t="n">
        <f aca="false">$S$11*$L73*$K73</f>
        <v>1657479.6</v>
      </c>
      <c r="P73" s="90" t="n">
        <f aca="false">$S$12*$L73*$K73</f>
        <v>901404</v>
      </c>
      <c r="Q73" s="90" t="n">
        <f aca="false">$S$13*$L73*$K73</f>
        <v>464499</v>
      </c>
      <c r="R73" s="90" t="n">
        <f aca="false">$S$14*$L73*$K73</f>
        <v>302614.2</v>
      </c>
      <c r="S73" s="90" t="n">
        <f aca="false">$S$15*$L73*$K73</f>
        <v>167403.6</v>
      </c>
      <c r="T73" s="90" t="n">
        <f aca="false">$S$16*$L73*$K73</f>
        <v>74503.8</v>
      </c>
      <c r="U73" s="90" t="n">
        <f aca="false">$S$17*$L73*$K73</f>
        <v>33112.8</v>
      </c>
      <c r="V73" s="90" t="n">
        <f aca="false">$S$18*$L73*$K73</f>
        <v>17476.2</v>
      </c>
      <c r="W73" s="90" t="n">
        <f aca="false">$S$19*$L73*$K73</f>
        <v>0</v>
      </c>
      <c r="X73" s="90" t="n">
        <f aca="false">$S$20*$L73*$K73</f>
        <v>0</v>
      </c>
      <c r="Y73" s="90" t="n">
        <f aca="false">$S$21*$L73*$K73</f>
        <v>0</v>
      </c>
      <c r="Z73" s="90" t="n">
        <f aca="false">$T$9*$L73*$K73</f>
        <v>8460467.568</v>
      </c>
      <c r="AA73" s="90" t="n">
        <f aca="false">$T$10*$L73*$K73</f>
        <v>2046150.288</v>
      </c>
      <c r="AB73" s="90" t="n">
        <f aca="false">$T$11*$L73*$K73</f>
        <v>1524881.232</v>
      </c>
      <c r="AC73" s="90" t="n">
        <f aca="false">$T$12*$L73*$K73</f>
        <v>829291.68</v>
      </c>
      <c r="AD73" s="90" t="n">
        <f aca="false">$T$13*$L73*$K73</f>
        <v>427339.08</v>
      </c>
      <c r="AE73" s="90" t="n">
        <f aca="false">$T$14*$L73*$K73</f>
        <v>278405.064</v>
      </c>
      <c r="AF73" s="90" t="n">
        <f aca="false">$T$15*$L73*$K73</f>
        <v>154011.312</v>
      </c>
      <c r="AG73" s="90" t="n">
        <f aca="false">$T$16*$L73*$K73</f>
        <v>68543.496</v>
      </c>
      <c r="AH73" s="90" t="n">
        <f aca="false">$T$17*$L73*$K73</f>
        <v>30463.776</v>
      </c>
      <c r="AI73" s="90" t="n">
        <f aca="false">$T$18*$L73*$K73</f>
        <v>16078.104</v>
      </c>
      <c r="AJ73" s="90" t="n">
        <f aca="false">$T$19*$L73*$K73</f>
        <v>0</v>
      </c>
      <c r="AK73" s="90" t="n">
        <f aca="false">$T$20*$L73*$K73</f>
        <v>0</v>
      </c>
      <c r="AL73" s="90" t="n">
        <f aca="false">$T$21*$L73*$K73</f>
        <v>0</v>
      </c>
      <c r="AM73" s="90" t="n">
        <f aca="false">$U$9*$L73*$K73</f>
        <v>367846.416</v>
      </c>
      <c r="AN73" s="90" t="n">
        <f aca="false">$U$10*$L73*$K73</f>
        <v>88963.056</v>
      </c>
      <c r="AO73" s="90" t="n">
        <f aca="false">$U$11*$L73*$K73</f>
        <v>66299.184</v>
      </c>
      <c r="AP73" s="90" t="n">
        <f aca="false">$U$12*$L73*$K73</f>
        <v>36056.16</v>
      </c>
      <c r="AQ73" s="90" t="n">
        <f aca="false">$U$13*$L73*$K73</f>
        <v>18579.96</v>
      </c>
      <c r="AR73" s="90" t="n">
        <f aca="false">$U$14*$L73*$K73</f>
        <v>12104.568</v>
      </c>
      <c r="AS73" s="90" t="n">
        <f aca="false">$U$15*$L73*$K73</f>
        <v>6696.144</v>
      </c>
      <c r="AT73" s="90" t="n">
        <f aca="false">$U$16*$L73*$K73</f>
        <v>2980.152</v>
      </c>
      <c r="AU73" s="90" t="n">
        <f aca="false">$U$17*$L73*$K73</f>
        <v>1324.512</v>
      </c>
      <c r="AV73" s="90" t="n">
        <f aca="false">$U$18*$L73*$K73</f>
        <v>699.048</v>
      </c>
      <c r="AW73" s="90" t="n">
        <f aca="false">$U$19*$L73*$K73</f>
        <v>0</v>
      </c>
      <c r="AX73" s="90" t="n">
        <f aca="false">$U$20*$L73*$K73</f>
        <v>0</v>
      </c>
      <c r="AY73" s="90" t="n">
        <f aca="false">$U$21*$L73*$K73</f>
        <v>0</v>
      </c>
      <c r="AZ73" s="90" t="n">
        <f aca="false">$V$9*$L73*$K73</f>
        <v>367846.416</v>
      </c>
      <c r="BA73" s="90" t="n">
        <f aca="false">$V$10*$L73*$K73</f>
        <v>88963.056</v>
      </c>
      <c r="BB73" s="90" t="n">
        <f aca="false">$V$11*$L73*$K73</f>
        <v>66299.184</v>
      </c>
      <c r="BC73" s="90" t="n">
        <f aca="false">$V$12*$L73*$K73</f>
        <v>36056.16</v>
      </c>
      <c r="BD73" s="90" t="n">
        <f aca="false">$V$13*$L73*$K73</f>
        <v>18579.96</v>
      </c>
      <c r="BE73" s="90" t="n">
        <f aca="false">$V$14*$L73*$K73</f>
        <v>12104.568</v>
      </c>
      <c r="BF73" s="90" t="n">
        <f aca="false">$V$15*$L73*$K73</f>
        <v>6696.144</v>
      </c>
      <c r="BG73" s="90" t="n">
        <f aca="false">$V$16*$L73*$K73</f>
        <v>2980.152</v>
      </c>
      <c r="BH73" s="90" t="n">
        <f aca="false">$V$17*$L73*$K73</f>
        <v>1324.512</v>
      </c>
      <c r="BI73" s="90" t="n">
        <f aca="false">$V$18*$L73*$K73</f>
        <v>699.048</v>
      </c>
      <c r="BJ73" s="90" t="n">
        <f aca="false">$V$19*$L73*$K73</f>
        <v>0</v>
      </c>
      <c r="BK73" s="90" t="n">
        <f aca="false">$V$20*$L73*$K73</f>
        <v>0</v>
      </c>
      <c r="BL73" s="90" t="n">
        <f aca="false">$V$21*$L73*$K73</f>
        <v>0</v>
      </c>
    </row>
    <row r="74" customFormat="false" ht="15.75" hidden="false" customHeight="true" outlineLevel="0" collapsed="false">
      <c r="E74" s="134"/>
      <c r="F74" s="134"/>
      <c r="G74" s="115"/>
      <c r="H74" s="115"/>
      <c r="J74" s="112" t="n">
        <v>1</v>
      </c>
      <c r="K74" s="124" t="n">
        <f aca="false">IF(解析結果!K$20=1,F18,IF(解析結果!K$20=2,G18,H18))</f>
        <v>0.37</v>
      </c>
      <c r="L74" s="137" t="n">
        <f aca="false">IF(J35&gt;0,$C$4,$D$4)</f>
        <v>0.6</v>
      </c>
      <c r="M74" s="90" t="n">
        <f aca="false">$S$9*$L74*$K74</f>
        <v>16202758.8</v>
      </c>
      <c r="N74" s="90" t="n">
        <f aca="false">$S$10*$L74*$K74</f>
        <v>3918610.8</v>
      </c>
      <c r="O74" s="90" t="n">
        <f aca="false">$S$11*$L74*$K74</f>
        <v>2920321.2</v>
      </c>
      <c r="P74" s="90" t="n">
        <f aca="false">$S$12*$L74*$K74</f>
        <v>1588188</v>
      </c>
      <c r="Q74" s="90" t="n">
        <f aca="false">$S$13*$L74*$K74</f>
        <v>818403</v>
      </c>
      <c r="R74" s="90" t="n">
        <f aca="false">$S$14*$L74*$K74</f>
        <v>533177.4</v>
      </c>
      <c r="S74" s="90" t="n">
        <f aca="false">$S$15*$L74*$K74</f>
        <v>294949.2</v>
      </c>
      <c r="T74" s="90" t="n">
        <f aca="false">$S$16*$L74*$K74</f>
        <v>131268.6</v>
      </c>
      <c r="U74" s="90" t="n">
        <f aca="false">$S$17*$L74*$K74</f>
        <v>58341.6</v>
      </c>
      <c r="V74" s="90" t="n">
        <f aca="false">$S$18*$L74*$K74</f>
        <v>30791.4</v>
      </c>
      <c r="W74" s="90" t="n">
        <f aca="false">$S$19*$L74*$K74</f>
        <v>0</v>
      </c>
      <c r="X74" s="90" t="n">
        <f aca="false">$S$20*$L74*$K74</f>
        <v>0</v>
      </c>
      <c r="Y74" s="90" t="n">
        <f aca="false">$S$21*$L74*$K74</f>
        <v>0</v>
      </c>
      <c r="Z74" s="90" t="n">
        <f aca="false">$T$9*$L74*$K74</f>
        <v>14906538.096</v>
      </c>
      <c r="AA74" s="90" t="n">
        <f aca="false">$T$10*$L74*$K74</f>
        <v>3605121.936</v>
      </c>
      <c r="AB74" s="90" t="n">
        <f aca="false">$T$11*$L74*$K74</f>
        <v>2686695.504</v>
      </c>
      <c r="AC74" s="90" t="n">
        <f aca="false">$T$12*$L74*$K74</f>
        <v>1461132.96</v>
      </c>
      <c r="AD74" s="90" t="n">
        <f aca="false">$T$13*$L74*$K74</f>
        <v>752930.76</v>
      </c>
      <c r="AE74" s="90" t="n">
        <f aca="false">$T$14*$L74*$K74</f>
        <v>490523.208</v>
      </c>
      <c r="AF74" s="90" t="n">
        <f aca="false">$T$15*$L74*$K74</f>
        <v>271353.264</v>
      </c>
      <c r="AG74" s="90" t="n">
        <f aca="false">$T$16*$L74*$K74</f>
        <v>120767.112</v>
      </c>
      <c r="AH74" s="90" t="n">
        <f aca="false">$T$17*$L74*$K74</f>
        <v>53674.272</v>
      </c>
      <c r="AI74" s="90" t="n">
        <f aca="false">$T$18*$L74*$K74</f>
        <v>28328.088</v>
      </c>
      <c r="AJ74" s="90" t="n">
        <f aca="false">$T$19*$L74*$K74</f>
        <v>0</v>
      </c>
      <c r="AK74" s="90" t="n">
        <f aca="false">$T$20*$L74*$K74</f>
        <v>0</v>
      </c>
      <c r="AL74" s="90" t="n">
        <f aca="false">$T$21*$L74*$K74</f>
        <v>0</v>
      </c>
      <c r="AM74" s="90" t="n">
        <f aca="false">$U$9*$L74*$K74</f>
        <v>648110.352</v>
      </c>
      <c r="AN74" s="90" t="n">
        <f aca="false">$U$10*$L74*$K74</f>
        <v>156744.432</v>
      </c>
      <c r="AO74" s="90" t="n">
        <f aca="false">$U$11*$L74*$K74</f>
        <v>116812.848</v>
      </c>
      <c r="AP74" s="90" t="n">
        <f aca="false">$U$12*$L74*$K74</f>
        <v>63527.52</v>
      </c>
      <c r="AQ74" s="90" t="n">
        <f aca="false">$U$13*$L74*$K74</f>
        <v>32736.12</v>
      </c>
      <c r="AR74" s="90" t="n">
        <f aca="false">$U$14*$L74*$K74</f>
        <v>21327.096</v>
      </c>
      <c r="AS74" s="90" t="n">
        <f aca="false">$U$15*$L74*$K74</f>
        <v>11797.968</v>
      </c>
      <c r="AT74" s="90" t="n">
        <f aca="false">$U$16*$L74*$K74</f>
        <v>5250.744</v>
      </c>
      <c r="AU74" s="90" t="n">
        <f aca="false">$U$17*$L74*$K74</f>
        <v>2333.664</v>
      </c>
      <c r="AV74" s="90" t="n">
        <f aca="false">$U$18*$L74*$K74</f>
        <v>1231.656</v>
      </c>
      <c r="AW74" s="90" t="n">
        <f aca="false">$U$19*$L74*$K74</f>
        <v>0</v>
      </c>
      <c r="AX74" s="90" t="n">
        <f aca="false">$U$20*$L74*$K74</f>
        <v>0</v>
      </c>
      <c r="AY74" s="90" t="n">
        <f aca="false">$U$21*$L74*$K74</f>
        <v>0</v>
      </c>
      <c r="AZ74" s="90" t="n">
        <f aca="false">$V$9*$L74*$K74</f>
        <v>648110.352</v>
      </c>
      <c r="BA74" s="90" t="n">
        <f aca="false">$V$10*$L74*$K74</f>
        <v>156744.432</v>
      </c>
      <c r="BB74" s="90" t="n">
        <f aca="false">$V$11*$L74*$K74</f>
        <v>116812.848</v>
      </c>
      <c r="BC74" s="90" t="n">
        <f aca="false">$V$12*$L74*$K74</f>
        <v>63527.52</v>
      </c>
      <c r="BD74" s="90" t="n">
        <f aca="false">$V$13*$L74*$K74</f>
        <v>32736.12</v>
      </c>
      <c r="BE74" s="90" t="n">
        <f aca="false">$V$14*$L74*$K74</f>
        <v>21327.096</v>
      </c>
      <c r="BF74" s="90" t="n">
        <f aca="false">$V$15*$L74*$K74</f>
        <v>11797.968</v>
      </c>
      <c r="BG74" s="90" t="n">
        <f aca="false">$V$16*$L74*$K74</f>
        <v>5250.744</v>
      </c>
      <c r="BH74" s="90" t="n">
        <f aca="false">$V$17*$L74*$K74</f>
        <v>2333.664</v>
      </c>
      <c r="BI74" s="90" t="n">
        <f aca="false">$V$18*$L74*$K74</f>
        <v>1231.656</v>
      </c>
      <c r="BJ74" s="90" t="n">
        <f aca="false">$V$19*$L74*$K74</f>
        <v>0</v>
      </c>
      <c r="BK74" s="90" t="n">
        <f aca="false">$V$20*$L74*$K74</f>
        <v>0</v>
      </c>
      <c r="BL74" s="90" t="n">
        <f aca="false">$V$21*$L74*$K74</f>
        <v>0</v>
      </c>
    </row>
    <row r="75" customFormat="false" ht="15.75" hidden="false" customHeight="true" outlineLevel="0" collapsed="false">
      <c r="E75" s="134"/>
      <c r="F75" s="134"/>
      <c r="G75" s="115"/>
      <c r="H75" s="115"/>
      <c r="J75" s="112" t="n">
        <v>-1</v>
      </c>
      <c r="K75" s="124" t="n">
        <f aca="false">IF(解析結果!K$20=1,F19,IF(解析結果!K$20=2,G19,H19))</f>
        <v>0.48</v>
      </c>
      <c r="L75" s="137" t="n">
        <f aca="false">IF(J36&gt;0,$C$4,$D$4)</f>
        <v>0.4</v>
      </c>
      <c r="M75" s="90" t="n">
        <f aca="false">$S$9*$L75*$K75</f>
        <v>14013196.8</v>
      </c>
      <c r="N75" s="90" t="n">
        <f aca="false">$S$10*$L75*$K75</f>
        <v>3389068.8</v>
      </c>
      <c r="O75" s="90" t="n">
        <f aca="false">$S$11*$L75*$K75</f>
        <v>2525683.2</v>
      </c>
      <c r="P75" s="90" t="n">
        <f aca="false">$S$12*$L75*$K75</f>
        <v>1373568</v>
      </c>
      <c r="Q75" s="90" t="n">
        <f aca="false">$S$13*$L75*$K75</f>
        <v>707808</v>
      </c>
      <c r="R75" s="90" t="n">
        <f aca="false">$S$14*$L75*$K75</f>
        <v>461126.4</v>
      </c>
      <c r="S75" s="90" t="n">
        <f aca="false">$S$15*$L75*$K75</f>
        <v>255091.2</v>
      </c>
      <c r="T75" s="90" t="n">
        <f aca="false">$S$16*$L75*$K75</f>
        <v>113529.6</v>
      </c>
      <c r="U75" s="90" t="n">
        <f aca="false">$S$17*$L75*$K75</f>
        <v>50457.6</v>
      </c>
      <c r="V75" s="90" t="n">
        <f aca="false">$S$18*$L75*$K75</f>
        <v>26630.4</v>
      </c>
      <c r="W75" s="90" t="n">
        <f aca="false">$S$19*$L75*$K75</f>
        <v>0</v>
      </c>
      <c r="X75" s="90" t="n">
        <f aca="false">$S$20*$L75*$K75</f>
        <v>0</v>
      </c>
      <c r="Y75" s="90" t="n">
        <f aca="false">$S$21*$L75*$K75</f>
        <v>0</v>
      </c>
      <c r="Z75" s="90" t="n">
        <f aca="false">$T$9*$L75*$K75</f>
        <v>12892141.056</v>
      </c>
      <c r="AA75" s="90" t="n">
        <f aca="false">$T$10*$L75*$K75</f>
        <v>3117943.296</v>
      </c>
      <c r="AB75" s="90" t="n">
        <f aca="false">$T$11*$L75*$K75</f>
        <v>2323628.544</v>
      </c>
      <c r="AC75" s="90" t="n">
        <f aca="false">$T$12*$L75*$K75</f>
        <v>1263682.56</v>
      </c>
      <c r="AD75" s="90" t="n">
        <f aca="false">$T$13*$L75*$K75</f>
        <v>651183.36</v>
      </c>
      <c r="AE75" s="90" t="n">
        <f aca="false">$T$14*$L75*$K75</f>
        <v>424236.288</v>
      </c>
      <c r="AF75" s="90" t="n">
        <f aca="false">$T$15*$L75*$K75</f>
        <v>234683.904</v>
      </c>
      <c r="AG75" s="90" t="n">
        <f aca="false">$T$16*$L75*$K75</f>
        <v>104447.232</v>
      </c>
      <c r="AH75" s="90" t="n">
        <f aca="false">$T$17*$L75*$K75</f>
        <v>46420.992</v>
      </c>
      <c r="AI75" s="90" t="n">
        <f aca="false">$T$18*$L75*$K75</f>
        <v>24499.968</v>
      </c>
      <c r="AJ75" s="90" t="n">
        <f aca="false">$T$19*$L75*$K75</f>
        <v>0</v>
      </c>
      <c r="AK75" s="90" t="n">
        <f aca="false">$T$20*$L75*$K75</f>
        <v>0</v>
      </c>
      <c r="AL75" s="90" t="n">
        <f aca="false">$T$21*$L75*$K75</f>
        <v>0</v>
      </c>
      <c r="AM75" s="90" t="n">
        <f aca="false">$U$9*$L75*$K75</f>
        <v>560527.872</v>
      </c>
      <c r="AN75" s="90" t="n">
        <f aca="false">$U$10*$L75*$K75</f>
        <v>135562.752</v>
      </c>
      <c r="AO75" s="90" t="n">
        <f aca="false">$U$11*$L75*$K75</f>
        <v>101027.328</v>
      </c>
      <c r="AP75" s="90" t="n">
        <f aca="false">$U$12*$L75*$K75</f>
        <v>54942.72</v>
      </c>
      <c r="AQ75" s="90" t="n">
        <f aca="false">$U$13*$L75*$K75</f>
        <v>28312.32</v>
      </c>
      <c r="AR75" s="90" t="n">
        <f aca="false">$U$14*$L75*$K75</f>
        <v>18445.056</v>
      </c>
      <c r="AS75" s="90" t="n">
        <f aca="false">$U$15*$L75*$K75</f>
        <v>10203.648</v>
      </c>
      <c r="AT75" s="90" t="n">
        <f aca="false">$U$16*$L75*$K75</f>
        <v>4541.184</v>
      </c>
      <c r="AU75" s="90" t="n">
        <f aca="false">$U$17*$L75*$K75</f>
        <v>2018.304</v>
      </c>
      <c r="AV75" s="90" t="n">
        <f aca="false">$U$18*$L75*$K75</f>
        <v>1065.216</v>
      </c>
      <c r="AW75" s="90" t="n">
        <f aca="false">$U$19*$L75*$K75</f>
        <v>0</v>
      </c>
      <c r="AX75" s="90" t="n">
        <f aca="false">$U$20*$L75*$K75</f>
        <v>0</v>
      </c>
      <c r="AY75" s="90" t="n">
        <f aca="false">$U$21*$L75*$K75</f>
        <v>0</v>
      </c>
      <c r="AZ75" s="90" t="n">
        <f aca="false">$V$9*$L75*$K75</f>
        <v>560527.872</v>
      </c>
      <c r="BA75" s="90" t="n">
        <f aca="false">$V$10*$L75*$K75</f>
        <v>135562.752</v>
      </c>
      <c r="BB75" s="90" t="n">
        <f aca="false">$V$11*$L75*$K75</f>
        <v>101027.328</v>
      </c>
      <c r="BC75" s="90" t="n">
        <f aca="false">$V$12*$L75*$K75</f>
        <v>54942.72</v>
      </c>
      <c r="BD75" s="90" t="n">
        <f aca="false">$V$13*$L75*$K75</f>
        <v>28312.32</v>
      </c>
      <c r="BE75" s="90" t="n">
        <f aca="false">$V$14*$L75*$K75</f>
        <v>18445.056</v>
      </c>
      <c r="BF75" s="90" t="n">
        <f aca="false">$V$15*$L75*$K75</f>
        <v>10203.648</v>
      </c>
      <c r="BG75" s="90" t="n">
        <f aca="false">$V$16*$L75*$K75</f>
        <v>4541.184</v>
      </c>
      <c r="BH75" s="90" t="n">
        <f aca="false">$V$17*$L75*$K75</f>
        <v>2018.304</v>
      </c>
      <c r="BI75" s="90" t="n">
        <f aca="false">$V$18*$L75*$K75</f>
        <v>1065.216</v>
      </c>
      <c r="BJ75" s="90" t="n">
        <f aca="false">$V$19*$L75*$K75</f>
        <v>0</v>
      </c>
      <c r="BK75" s="90" t="n">
        <f aca="false">$V$20*$L75*$K75</f>
        <v>0</v>
      </c>
      <c r="BL75" s="90" t="n">
        <f aca="false">$V$21*$L75*$K75</f>
        <v>0</v>
      </c>
    </row>
    <row r="76" customFormat="false" ht="15.75" hidden="false" customHeight="true" outlineLevel="0" collapsed="false">
      <c r="E76" s="134"/>
      <c r="F76" s="134"/>
      <c r="G76" s="115"/>
      <c r="H76" s="115"/>
      <c r="J76" s="112" t="n">
        <v>-3</v>
      </c>
      <c r="K76" s="124" t="n">
        <f aca="false">IF(解析結果!K$20=1,F20,IF(解析結果!K$20=2,G20,H20))</f>
        <v>0.38</v>
      </c>
      <c r="L76" s="137" t="n">
        <f aca="false">IF(J37&gt;0,$C$4,$D$4)</f>
        <v>0.4</v>
      </c>
      <c r="M76" s="90" t="n">
        <f aca="false">$S$9*$L76*$K76</f>
        <v>11093780.8</v>
      </c>
      <c r="N76" s="90" t="n">
        <f aca="false">$S$10*$L76*$K76</f>
        <v>2683012.8</v>
      </c>
      <c r="O76" s="90" t="n">
        <f aca="false">$S$11*$L76*$K76</f>
        <v>1999499.2</v>
      </c>
      <c r="P76" s="90" t="n">
        <f aca="false">$S$12*$L76*$K76</f>
        <v>1087408</v>
      </c>
      <c r="Q76" s="90" t="n">
        <f aca="false">$S$13*$L76*$K76</f>
        <v>560348</v>
      </c>
      <c r="R76" s="90" t="n">
        <f aca="false">$S$14*$L76*$K76</f>
        <v>365058.4</v>
      </c>
      <c r="S76" s="90" t="n">
        <f aca="false">$S$15*$L76*$K76</f>
        <v>201947.2</v>
      </c>
      <c r="T76" s="90" t="n">
        <f aca="false">$S$16*$L76*$K76</f>
        <v>89877.6</v>
      </c>
      <c r="U76" s="90" t="n">
        <f aca="false">$S$17*$L76*$K76</f>
        <v>39945.6</v>
      </c>
      <c r="V76" s="90" t="n">
        <f aca="false">$S$18*$L76*$K76</f>
        <v>21082.4</v>
      </c>
      <c r="W76" s="90" t="n">
        <f aca="false">$S$19*$L76*$K76</f>
        <v>0</v>
      </c>
      <c r="X76" s="90" t="n">
        <f aca="false">$S$20*$L76*$K76</f>
        <v>0</v>
      </c>
      <c r="Y76" s="90" t="n">
        <f aca="false">$S$21*$L76*$K76</f>
        <v>0</v>
      </c>
      <c r="Z76" s="90" t="n">
        <f aca="false">$T$9*$L76*$K76</f>
        <v>10206278.336</v>
      </c>
      <c r="AA76" s="90" t="n">
        <f aca="false">$T$10*$L76*$K76</f>
        <v>2468371.776</v>
      </c>
      <c r="AB76" s="90" t="n">
        <f aca="false">$T$11*$L76*$K76</f>
        <v>1839539.264</v>
      </c>
      <c r="AC76" s="90" t="n">
        <f aca="false">$T$12*$L76*$K76</f>
        <v>1000415.36</v>
      </c>
      <c r="AD76" s="90" t="n">
        <f aca="false">$T$13*$L76*$K76</f>
        <v>515520.16</v>
      </c>
      <c r="AE76" s="90" t="n">
        <f aca="false">$T$14*$L76*$K76</f>
        <v>335853.728</v>
      </c>
      <c r="AF76" s="90" t="n">
        <f aca="false">$T$15*$L76*$K76</f>
        <v>185791.424</v>
      </c>
      <c r="AG76" s="90" t="n">
        <f aca="false">$T$16*$L76*$K76</f>
        <v>82687.392</v>
      </c>
      <c r="AH76" s="90" t="n">
        <f aca="false">$T$17*$L76*$K76</f>
        <v>36749.952</v>
      </c>
      <c r="AI76" s="90" t="n">
        <f aca="false">$T$18*$L76*$K76</f>
        <v>19395.808</v>
      </c>
      <c r="AJ76" s="90" t="n">
        <f aca="false">$T$19*$L76*$K76</f>
        <v>0</v>
      </c>
      <c r="AK76" s="90" t="n">
        <f aca="false">$T$20*$L76*$K76</f>
        <v>0</v>
      </c>
      <c r="AL76" s="90" t="n">
        <f aca="false">$T$21*$L76*$K76</f>
        <v>0</v>
      </c>
      <c r="AM76" s="90" t="n">
        <f aca="false">$U$9*$L76*$K76</f>
        <v>443751.232</v>
      </c>
      <c r="AN76" s="90" t="n">
        <f aca="false">$U$10*$L76*$K76</f>
        <v>107320.512</v>
      </c>
      <c r="AO76" s="90" t="n">
        <f aca="false">$U$11*$L76*$K76</f>
        <v>79979.968</v>
      </c>
      <c r="AP76" s="90" t="n">
        <f aca="false">$U$12*$L76*$K76</f>
        <v>43496.32</v>
      </c>
      <c r="AQ76" s="90" t="n">
        <f aca="false">$U$13*$L76*$K76</f>
        <v>22413.92</v>
      </c>
      <c r="AR76" s="90" t="n">
        <f aca="false">$U$14*$L76*$K76</f>
        <v>14602.336</v>
      </c>
      <c r="AS76" s="90" t="n">
        <f aca="false">$U$15*$L76*$K76</f>
        <v>8077.888</v>
      </c>
      <c r="AT76" s="90" t="n">
        <f aca="false">$U$16*$L76*$K76</f>
        <v>3595.104</v>
      </c>
      <c r="AU76" s="90" t="n">
        <f aca="false">$U$17*$L76*$K76</f>
        <v>1597.824</v>
      </c>
      <c r="AV76" s="90" t="n">
        <f aca="false">$U$18*$L76*$K76</f>
        <v>843.296</v>
      </c>
      <c r="AW76" s="90" t="n">
        <f aca="false">$U$19*$L76*$K76</f>
        <v>0</v>
      </c>
      <c r="AX76" s="90" t="n">
        <f aca="false">$U$20*$L76*$K76</f>
        <v>0</v>
      </c>
      <c r="AY76" s="90" t="n">
        <f aca="false">$U$21*$L76*$K76</f>
        <v>0</v>
      </c>
      <c r="AZ76" s="90" t="n">
        <f aca="false">$V$9*$L76*$K76</f>
        <v>443751.232</v>
      </c>
      <c r="BA76" s="90" t="n">
        <f aca="false">$V$10*$L76*$K76</f>
        <v>107320.512</v>
      </c>
      <c r="BB76" s="90" t="n">
        <f aca="false">$V$11*$L76*$K76</f>
        <v>79979.968</v>
      </c>
      <c r="BC76" s="90" t="n">
        <f aca="false">$V$12*$L76*$K76</f>
        <v>43496.32</v>
      </c>
      <c r="BD76" s="90" t="n">
        <f aca="false">$V$13*$L76*$K76</f>
        <v>22413.92</v>
      </c>
      <c r="BE76" s="90" t="n">
        <f aca="false">$V$14*$L76*$K76</f>
        <v>14602.336</v>
      </c>
      <c r="BF76" s="90" t="n">
        <f aca="false">$V$15*$L76*$K76</f>
        <v>8077.888</v>
      </c>
      <c r="BG76" s="90" t="n">
        <f aca="false">$V$16*$L76*$K76</f>
        <v>3595.104</v>
      </c>
      <c r="BH76" s="90" t="n">
        <f aca="false">$V$17*$L76*$K76</f>
        <v>1597.824</v>
      </c>
      <c r="BI76" s="90" t="n">
        <f aca="false">$V$18*$L76*$K76</f>
        <v>843.296</v>
      </c>
      <c r="BJ76" s="90" t="n">
        <f aca="false">$V$19*$L76*$K76</f>
        <v>0</v>
      </c>
      <c r="BK76" s="90" t="n">
        <f aca="false">$V$20*$L76*$K76</f>
        <v>0</v>
      </c>
      <c r="BL76" s="90" t="n">
        <f aca="false">$V$21*$L76*$K76</f>
        <v>0</v>
      </c>
    </row>
    <row r="77" customFormat="false" ht="15.75" hidden="false" customHeight="true" outlineLevel="0" collapsed="false">
      <c r="J77" s="112" t="n">
        <v>-5</v>
      </c>
      <c r="K77" s="124" t="n">
        <f aca="false">IF(解析結果!K$20=1,F21,IF(解析結果!K$20=2,G21,H21))</f>
        <v>0.12</v>
      </c>
      <c r="L77" s="137" t="n">
        <f aca="false">IF(J38&gt;0,$C$4,$D$4)</f>
        <v>0.4</v>
      </c>
      <c r="M77" s="90" t="n">
        <f aca="false">$S$9*$L77*$K77</f>
        <v>3503299.2</v>
      </c>
      <c r="N77" s="90" t="n">
        <f aca="false">$S$10*$L77*$K77</f>
        <v>847267.2</v>
      </c>
      <c r="O77" s="90" t="n">
        <f aca="false">$S$11*$L77*$K77</f>
        <v>631420.8</v>
      </c>
      <c r="P77" s="90" t="n">
        <f aca="false">$S$12*$L77*$K77</f>
        <v>343392</v>
      </c>
      <c r="Q77" s="90" t="n">
        <f aca="false">$S$13*$L77*$K77</f>
        <v>176952</v>
      </c>
      <c r="R77" s="90" t="n">
        <f aca="false">$S$14*$L77*$K77</f>
        <v>115281.6</v>
      </c>
      <c r="S77" s="90" t="n">
        <f aca="false">$S$15*$L77*$K77</f>
        <v>63772.8</v>
      </c>
      <c r="T77" s="90" t="n">
        <f aca="false">$S$16*$L77*$K77</f>
        <v>28382.4</v>
      </c>
      <c r="U77" s="90" t="n">
        <f aca="false">$S$17*$L77*$K77</f>
        <v>12614.4</v>
      </c>
      <c r="V77" s="90" t="n">
        <f aca="false">$S$18*$L77*$K77</f>
        <v>6657.6</v>
      </c>
      <c r="W77" s="90" t="n">
        <f aca="false">$S$19*$L77*$K77</f>
        <v>0</v>
      </c>
      <c r="X77" s="90" t="n">
        <f aca="false">$S$20*$L77*$K77</f>
        <v>0</v>
      </c>
      <c r="Y77" s="90" t="n">
        <f aca="false">$S$21*$L77*$K77</f>
        <v>0</v>
      </c>
      <c r="Z77" s="90" t="n">
        <f aca="false">$T$9*$L77*$K77</f>
        <v>3223035.264</v>
      </c>
      <c r="AA77" s="90" t="n">
        <f aca="false">$T$10*$L77*$K77</f>
        <v>779485.824</v>
      </c>
      <c r="AB77" s="90" t="n">
        <f aca="false">$T$11*$L77*$K77</f>
        <v>580907.136</v>
      </c>
      <c r="AC77" s="90" t="n">
        <f aca="false">$T$12*$L77*$K77</f>
        <v>315920.64</v>
      </c>
      <c r="AD77" s="90" t="n">
        <f aca="false">$T$13*$L77*$K77</f>
        <v>162795.84</v>
      </c>
      <c r="AE77" s="90" t="n">
        <f aca="false">$T$14*$L77*$K77</f>
        <v>106059.072</v>
      </c>
      <c r="AF77" s="90" t="n">
        <f aca="false">$T$15*$L77*$K77</f>
        <v>58670.976</v>
      </c>
      <c r="AG77" s="90" t="n">
        <f aca="false">$T$16*$L77*$K77</f>
        <v>26111.808</v>
      </c>
      <c r="AH77" s="90" t="n">
        <f aca="false">$T$17*$L77*$K77</f>
        <v>11605.248</v>
      </c>
      <c r="AI77" s="90" t="n">
        <f aca="false">$T$18*$L77*$K77</f>
        <v>6124.992</v>
      </c>
      <c r="AJ77" s="90" t="n">
        <f aca="false">$T$19*$L77*$K77</f>
        <v>0</v>
      </c>
      <c r="AK77" s="90" t="n">
        <f aca="false">$T$20*$L77*$K77</f>
        <v>0</v>
      </c>
      <c r="AL77" s="90" t="n">
        <f aca="false">$T$21*$L77*$K77</f>
        <v>0</v>
      </c>
      <c r="AM77" s="90" t="n">
        <f aca="false">$U$9*$L77*$K77</f>
        <v>140131.968</v>
      </c>
      <c r="AN77" s="90" t="n">
        <f aca="false">$U$10*$L77*$K77</f>
        <v>33890.688</v>
      </c>
      <c r="AO77" s="90" t="n">
        <f aca="false">$U$11*$L77*$K77</f>
        <v>25256.832</v>
      </c>
      <c r="AP77" s="90" t="n">
        <f aca="false">$U$12*$L77*$K77</f>
        <v>13735.68</v>
      </c>
      <c r="AQ77" s="90" t="n">
        <f aca="false">$U$13*$L77*$K77</f>
        <v>7078.08</v>
      </c>
      <c r="AR77" s="90" t="n">
        <f aca="false">$U$14*$L77*$K77</f>
        <v>4611.264</v>
      </c>
      <c r="AS77" s="90" t="n">
        <f aca="false">$U$15*$L77*$K77</f>
        <v>2550.912</v>
      </c>
      <c r="AT77" s="90" t="n">
        <f aca="false">$U$16*$L77*$K77</f>
        <v>1135.296</v>
      </c>
      <c r="AU77" s="90" t="n">
        <f aca="false">$U$17*$L77*$K77</f>
        <v>504.576</v>
      </c>
      <c r="AV77" s="90" t="n">
        <f aca="false">$U$18*$L77*$K77</f>
        <v>266.304</v>
      </c>
      <c r="AW77" s="90" t="n">
        <f aca="false">$U$19*$L77*$K77</f>
        <v>0</v>
      </c>
      <c r="AX77" s="90" t="n">
        <f aca="false">$U$20*$L77*$K77</f>
        <v>0</v>
      </c>
      <c r="AY77" s="90" t="n">
        <f aca="false">$U$21*$L77*$K77</f>
        <v>0</v>
      </c>
      <c r="AZ77" s="90" t="n">
        <f aca="false">$V$9*$L77*$K77</f>
        <v>140131.968</v>
      </c>
      <c r="BA77" s="90" t="n">
        <f aca="false">$V$10*$L77*$K77</f>
        <v>33890.688</v>
      </c>
      <c r="BB77" s="90" t="n">
        <f aca="false">$V$11*$L77*$K77</f>
        <v>25256.832</v>
      </c>
      <c r="BC77" s="90" t="n">
        <f aca="false">$V$12*$L77*$K77</f>
        <v>13735.68</v>
      </c>
      <c r="BD77" s="90" t="n">
        <f aca="false">$V$13*$L77*$K77</f>
        <v>7078.08</v>
      </c>
      <c r="BE77" s="90" t="n">
        <f aca="false">$V$14*$L77*$K77</f>
        <v>4611.264</v>
      </c>
      <c r="BF77" s="90" t="n">
        <f aca="false">$V$15*$L77*$K77</f>
        <v>2550.912</v>
      </c>
      <c r="BG77" s="90" t="n">
        <f aca="false">$V$16*$L77*$K77</f>
        <v>1135.296</v>
      </c>
      <c r="BH77" s="90" t="n">
        <f aca="false">$V$17*$L77*$K77</f>
        <v>504.576</v>
      </c>
      <c r="BI77" s="90" t="n">
        <f aca="false">$V$18*$L77*$K77</f>
        <v>266.304</v>
      </c>
      <c r="BJ77" s="90" t="n">
        <f aca="false">$V$19*$L77*$K77</f>
        <v>0</v>
      </c>
      <c r="BK77" s="90" t="n">
        <f aca="false">$V$20*$L77*$K77</f>
        <v>0</v>
      </c>
      <c r="BL77" s="90" t="n">
        <f aca="false">$V$21*$L77*$K77</f>
        <v>0</v>
      </c>
    </row>
    <row r="78" customFormat="false" ht="15.75" hidden="false" customHeight="true" outlineLevel="0" collapsed="false">
      <c r="J78" s="112" t="n">
        <v>-7</v>
      </c>
      <c r="K78" s="124" t="n">
        <f aca="false">IF(解析結果!K$20=1,F22,IF(解析結果!K$20=2,G22,H22))</f>
        <v>0.02</v>
      </c>
      <c r="L78" s="137" t="n">
        <f aca="false">IF(J39&gt;0,$C$4,$D$4)</f>
        <v>0.4</v>
      </c>
      <c r="M78" s="90" t="n">
        <f aca="false">$S$9*$L78*$K78</f>
        <v>583883.2</v>
      </c>
      <c r="N78" s="90" t="n">
        <f aca="false">$S$10*$L78*$K78</f>
        <v>141211.2</v>
      </c>
      <c r="O78" s="90" t="n">
        <f aca="false">$S$11*$L78*$K78</f>
        <v>105236.8</v>
      </c>
      <c r="P78" s="90" t="n">
        <f aca="false">$S$12*$L78*$K78</f>
        <v>57232</v>
      </c>
      <c r="Q78" s="90" t="n">
        <f aca="false">$S$13*$L78*$K78</f>
        <v>29492</v>
      </c>
      <c r="R78" s="90" t="n">
        <f aca="false">$S$14*$L78*$K78</f>
        <v>19213.6</v>
      </c>
      <c r="S78" s="90" t="n">
        <f aca="false">$S$15*$L78*$K78</f>
        <v>10628.8</v>
      </c>
      <c r="T78" s="90" t="n">
        <f aca="false">$S$16*$L78*$K78</f>
        <v>4730.4</v>
      </c>
      <c r="U78" s="90" t="n">
        <f aca="false">$S$17*$L78*$K78</f>
        <v>2102.4</v>
      </c>
      <c r="V78" s="90" t="n">
        <f aca="false">$S$18*$L78*$K78</f>
        <v>1109.6</v>
      </c>
      <c r="W78" s="90" t="n">
        <f aca="false">$S$19*$L78*$K78</f>
        <v>0</v>
      </c>
      <c r="X78" s="90" t="n">
        <f aca="false">$S$20*$L78*$K78</f>
        <v>0</v>
      </c>
      <c r="Y78" s="90" t="n">
        <f aca="false">$S$21*$L78*$K78</f>
        <v>0</v>
      </c>
      <c r="Z78" s="90" t="n">
        <f aca="false">$T$9*$L78*$K78</f>
        <v>537172.544</v>
      </c>
      <c r="AA78" s="90" t="n">
        <f aca="false">$T$10*$L78*$K78</f>
        <v>129914.304</v>
      </c>
      <c r="AB78" s="90" t="n">
        <f aca="false">$T$11*$L78*$K78</f>
        <v>96817.856</v>
      </c>
      <c r="AC78" s="90" t="n">
        <f aca="false">$T$12*$L78*$K78</f>
        <v>52653.44</v>
      </c>
      <c r="AD78" s="90" t="n">
        <f aca="false">$T$13*$L78*$K78</f>
        <v>27132.64</v>
      </c>
      <c r="AE78" s="90" t="n">
        <f aca="false">$T$14*$L78*$K78</f>
        <v>17676.512</v>
      </c>
      <c r="AF78" s="90" t="n">
        <f aca="false">$T$15*$L78*$K78</f>
        <v>9778.496</v>
      </c>
      <c r="AG78" s="90" t="n">
        <f aca="false">$T$16*$L78*$K78</f>
        <v>4351.968</v>
      </c>
      <c r="AH78" s="90" t="n">
        <f aca="false">$T$17*$L78*$K78</f>
        <v>1934.208</v>
      </c>
      <c r="AI78" s="90" t="n">
        <f aca="false">$T$18*$L78*$K78</f>
        <v>1020.832</v>
      </c>
      <c r="AJ78" s="90" t="n">
        <f aca="false">$T$19*$L78*$K78</f>
        <v>0</v>
      </c>
      <c r="AK78" s="90" t="n">
        <f aca="false">$T$20*$L78*$K78</f>
        <v>0</v>
      </c>
      <c r="AL78" s="90" t="n">
        <f aca="false">$T$21*$L78*$K78</f>
        <v>0</v>
      </c>
      <c r="AM78" s="90" t="n">
        <f aca="false">$U$9*$L78*$K78</f>
        <v>23355.328</v>
      </c>
      <c r="AN78" s="90" t="n">
        <f aca="false">$U$10*$L78*$K78</f>
        <v>5648.448</v>
      </c>
      <c r="AO78" s="90" t="n">
        <f aca="false">$U$11*$L78*$K78</f>
        <v>4209.472</v>
      </c>
      <c r="AP78" s="90" t="n">
        <f aca="false">$U$12*$L78*$K78</f>
        <v>2289.28</v>
      </c>
      <c r="AQ78" s="90" t="n">
        <f aca="false">$U$13*$L78*$K78</f>
        <v>1179.68</v>
      </c>
      <c r="AR78" s="90" t="n">
        <f aca="false">$U$14*$L78*$K78</f>
        <v>768.544</v>
      </c>
      <c r="AS78" s="90" t="n">
        <f aca="false">$U$15*$L78*$K78</f>
        <v>425.152</v>
      </c>
      <c r="AT78" s="90" t="n">
        <f aca="false">$U$16*$L78*$K78</f>
        <v>189.216</v>
      </c>
      <c r="AU78" s="90" t="n">
        <f aca="false">$U$17*$L78*$K78</f>
        <v>84.096</v>
      </c>
      <c r="AV78" s="90" t="n">
        <f aca="false">$U$18*$L78*$K78</f>
        <v>44.384</v>
      </c>
      <c r="AW78" s="90" t="n">
        <f aca="false">$U$19*$L78*$K78</f>
        <v>0</v>
      </c>
      <c r="AX78" s="90" t="n">
        <f aca="false">$U$20*$L78*$K78</f>
        <v>0</v>
      </c>
      <c r="AY78" s="90" t="n">
        <f aca="false">$U$21*$L78*$K78</f>
        <v>0</v>
      </c>
      <c r="AZ78" s="90" t="n">
        <f aca="false">$V$9*$L78*$K78</f>
        <v>23355.328</v>
      </c>
      <c r="BA78" s="90" t="n">
        <f aca="false">$V$10*$L78*$K78</f>
        <v>5648.448</v>
      </c>
      <c r="BB78" s="90" t="n">
        <f aca="false">$V$11*$L78*$K78</f>
        <v>4209.472</v>
      </c>
      <c r="BC78" s="90" t="n">
        <f aca="false">$V$12*$L78*$K78</f>
        <v>2289.28</v>
      </c>
      <c r="BD78" s="90" t="n">
        <f aca="false">$V$13*$L78*$K78</f>
        <v>1179.68</v>
      </c>
      <c r="BE78" s="90" t="n">
        <f aca="false">$V$14*$L78*$K78</f>
        <v>768.544</v>
      </c>
      <c r="BF78" s="90" t="n">
        <f aca="false">$V$15*$L78*$K78</f>
        <v>425.152</v>
      </c>
      <c r="BG78" s="90" t="n">
        <f aca="false">$V$16*$L78*$K78</f>
        <v>189.216</v>
      </c>
      <c r="BH78" s="90" t="n">
        <f aca="false">$V$17*$L78*$K78</f>
        <v>84.096</v>
      </c>
      <c r="BI78" s="90" t="n">
        <f aca="false">$V$18*$L78*$K78</f>
        <v>44.384</v>
      </c>
      <c r="BJ78" s="90" t="n">
        <f aca="false">$V$19*$L78*$K78</f>
        <v>0</v>
      </c>
      <c r="BK78" s="90" t="n">
        <f aca="false">$V$20*$L78*$K78</f>
        <v>0</v>
      </c>
      <c r="BL78" s="90" t="n">
        <f aca="false">$V$21*$L78*$K78</f>
        <v>0</v>
      </c>
    </row>
    <row r="79" customFormat="false" ht="15.75" hidden="false" customHeight="true" outlineLevel="0" collapsed="false">
      <c r="J79" s="112" t="n">
        <v>-9</v>
      </c>
      <c r="K79" s="126" t="n">
        <f aca="false">IF(解析結果!K$20=1,F23,IF(解析結果!K$20=2,G23,H23))</f>
        <v>0</v>
      </c>
      <c r="L79" s="138" t="n">
        <f aca="false">IF(J40&gt;0,$C$4,$D$4)</f>
        <v>0.4</v>
      </c>
      <c r="M79" s="90" t="n">
        <f aca="false">$S$9*$L79*$K79</f>
        <v>0</v>
      </c>
      <c r="N79" s="90" t="n">
        <f aca="false">$S$10*$L79*$K79</f>
        <v>0</v>
      </c>
      <c r="O79" s="90" t="n">
        <f aca="false">$S$11*$L79*$K79</f>
        <v>0</v>
      </c>
      <c r="P79" s="90" t="n">
        <f aca="false">$S$12*$L79*$K79</f>
        <v>0</v>
      </c>
      <c r="Q79" s="90" t="n">
        <f aca="false">$S$13*$L79*$K79</f>
        <v>0</v>
      </c>
      <c r="R79" s="90" t="n">
        <f aca="false">$S$14*$L79*$K79</f>
        <v>0</v>
      </c>
      <c r="S79" s="90" t="n">
        <f aca="false">$S$15*$L79*$K79</f>
        <v>0</v>
      </c>
      <c r="T79" s="90" t="n">
        <f aca="false">$S$16*$L79*$K79</f>
        <v>0</v>
      </c>
      <c r="U79" s="90" t="n">
        <f aca="false">$S$17*$L79*$K79</f>
        <v>0</v>
      </c>
      <c r="V79" s="90" t="n">
        <f aca="false">$S$18*$L79*$K79</f>
        <v>0</v>
      </c>
      <c r="W79" s="90" t="n">
        <f aca="false">$S$19*$L79*$K79</f>
        <v>0</v>
      </c>
      <c r="X79" s="90" t="n">
        <f aca="false">$S$20*$L79*$K79</f>
        <v>0</v>
      </c>
      <c r="Y79" s="90" t="n">
        <f aca="false">$S$21*$L79*$K79</f>
        <v>0</v>
      </c>
      <c r="Z79" s="90" t="n">
        <f aca="false">$T$9*$L79*$K79</f>
        <v>0</v>
      </c>
      <c r="AA79" s="90" t="n">
        <f aca="false">$T$10*$L79*$K79</f>
        <v>0</v>
      </c>
      <c r="AB79" s="90" t="n">
        <f aca="false">$T$11*$L79*$K79</f>
        <v>0</v>
      </c>
      <c r="AC79" s="90" t="n">
        <f aca="false">$T$12*$L79*$K79</f>
        <v>0</v>
      </c>
      <c r="AD79" s="90" t="n">
        <f aca="false">$T$13*$L79*$K79</f>
        <v>0</v>
      </c>
      <c r="AE79" s="90" t="n">
        <f aca="false">$T$14*$L79*$K79</f>
        <v>0</v>
      </c>
      <c r="AF79" s="90" t="n">
        <f aca="false">$T$15*$L79*$K79</f>
        <v>0</v>
      </c>
      <c r="AG79" s="90" t="n">
        <f aca="false">$T$16*$L79*$K79</f>
        <v>0</v>
      </c>
      <c r="AH79" s="90" t="n">
        <f aca="false">$T$17*$L79*$K79</f>
        <v>0</v>
      </c>
      <c r="AI79" s="90" t="n">
        <f aca="false">$T$18*$L79*$K79</f>
        <v>0</v>
      </c>
      <c r="AJ79" s="90" t="n">
        <f aca="false">$T$19*$L79*$K79</f>
        <v>0</v>
      </c>
      <c r="AK79" s="90" t="n">
        <f aca="false">$T$20*$L79*$K79</f>
        <v>0</v>
      </c>
      <c r="AL79" s="90" t="n">
        <f aca="false">$T$21*$L79*$K79</f>
        <v>0</v>
      </c>
      <c r="AM79" s="90" t="n">
        <f aca="false">$U$9*$L79*$K79</f>
        <v>0</v>
      </c>
      <c r="AN79" s="90" t="n">
        <f aca="false">$U$10*$L79*$K79</f>
        <v>0</v>
      </c>
      <c r="AO79" s="90" t="n">
        <f aca="false">$U$11*$L79*$K79</f>
        <v>0</v>
      </c>
      <c r="AP79" s="90" t="n">
        <f aca="false">$U$12*$L79*$K79</f>
        <v>0</v>
      </c>
      <c r="AQ79" s="90" t="n">
        <f aca="false">$U$13*$L79*$K79</f>
        <v>0</v>
      </c>
      <c r="AR79" s="90" t="n">
        <f aca="false">$U$14*$L79*$K79</f>
        <v>0</v>
      </c>
      <c r="AS79" s="90" t="n">
        <f aca="false">$U$15*$L79*$K79</f>
        <v>0</v>
      </c>
      <c r="AT79" s="90" t="n">
        <f aca="false">$U$16*$L79*$K79</f>
        <v>0</v>
      </c>
      <c r="AU79" s="90" t="n">
        <f aca="false">$U$17*$L79*$K79</f>
        <v>0</v>
      </c>
      <c r="AV79" s="90" t="n">
        <f aca="false">$U$18*$L79*$K79</f>
        <v>0</v>
      </c>
      <c r="AW79" s="90" t="n">
        <f aca="false">$U$19*$L79*$K79</f>
        <v>0</v>
      </c>
      <c r="AX79" s="90" t="n">
        <f aca="false">$U$20*$L79*$K79</f>
        <v>0</v>
      </c>
      <c r="AY79" s="90" t="n">
        <f aca="false">$U$21*$L79*$K79</f>
        <v>0</v>
      </c>
      <c r="AZ79" s="90" t="n">
        <f aca="false">$V$9*$L79*$K79</f>
        <v>0</v>
      </c>
      <c r="BA79" s="90" t="n">
        <f aca="false">$V$10*$L79*$K79</f>
        <v>0</v>
      </c>
      <c r="BB79" s="90" t="n">
        <f aca="false">$V$11*$L79*$K79</f>
        <v>0</v>
      </c>
      <c r="BC79" s="90" t="n">
        <f aca="false">$V$12*$L79*$K79</f>
        <v>0</v>
      </c>
      <c r="BD79" s="90" t="n">
        <f aca="false">$V$13*$L79*$K79</f>
        <v>0</v>
      </c>
      <c r="BE79" s="90" t="n">
        <f aca="false">$V$14*$L79*$K79</f>
        <v>0</v>
      </c>
      <c r="BF79" s="90" t="n">
        <f aca="false">$V$15*$L79*$K79</f>
        <v>0</v>
      </c>
      <c r="BG79" s="90" t="n">
        <f aca="false">$V$16*$L79*$K79</f>
        <v>0</v>
      </c>
      <c r="BH79" s="90" t="n">
        <f aca="false">$V$17*$L79*$K79</f>
        <v>0</v>
      </c>
      <c r="BI79" s="90" t="n">
        <f aca="false">$V$18*$L79*$K79</f>
        <v>0</v>
      </c>
      <c r="BJ79" s="90" t="n">
        <f aca="false">$V$19*$L79*$K79</f>
        <v>0</v>
      </c>
      <c r="BK79" s="90" t="n">
        <f aca="false">$V$20*$L79*$K79</f>
        <v>0</v>
      </c>
      <c r="BL79" s="90" t="n">
        <f aca="false">$V$21*$L79*$K79</f>
        <v>0</v>
      </c>
    </row>
    <row r="80" customFormat="false" ht="15.75" hidden="false" customHeight="true" outlineLevel="0" collapsed="false">
      <c r="J80" s="112"/>
      <c r="L80" s="139"/>
    </row>
    <row r="81" customFormat="false" ht="15.75" hidden="false" customHeight="true" outlineLevel="0" collapsed="false">
      <c r="J81" s="112"/>
      <c r="L81" s="139"/>
    </row>
    <row r="82" customFormat="false" ht="15.75" hidden="false" customHeight="true" outlineLevel="0" collapsed="false">
      <c r="L82" s="135" t="s">
        <v>130</v>
      </c>
    </row>
    <row r="83" customFormat="false" ht="15.75" hidden="false" customHeight="true" outlineLevel="0" collapsed="false">
      <c r="M83" s="140" t="s">
        <v>131</v>
      </c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 t="s">
        <v>132</v>
      </c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 t="s">
        <v>133</v>
      </c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 t="s">
        <v>134</v>
      </c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</row>
    <row r="84" customFormat="false" ht="15.75" hidden="false" customHeight="true" outlineLevel="0" collapsed="false">
      <c r="L84" s="92" t="s">
        <v>106</v>
      </c>
      <c r="M84" s="90" t="s">
        <v>109</v>
      </c>
      <c r="N84" s="90" t="s">
        <v>110</v>
      </c>
      <c r="O84" s="90" t="s">
        <v>111</v>
      </c>
      <c r="P84" s="90" t="s">
        <v>112</v>
      </c>
      <c r="Q84" s="90" t="s">
        <v>113</v>
      </c>
      <c r="R84" s="90" t="s">
        <v>114</v>
      </c>
      <c r="S84" s="90" t="s">
        <v>115</v>
      </c>
      <c r="T84" s="90" t="s">
        <v>116</v>
      </c>
      <c r="U84" s="90" t="s">
        <v>117</v>
      </c>
      <c r="V84" s="90" t="s">
        <v>118</v>
      </c>
      <c r="W84" s="90" t="s">
        <v>119</v>
      </c>
      <c r="X84" s="90" t="s">
        <v>120</v>
      </c>
      <c r="Y84" s="90" t="s">
        <v>121</v>
      </c>
      <c r="Z84" s="90" t="s">
        <v>109</v>
      </c>
      <c r="AA84" s="90" t="s">
        <v>110</v>
      </c>
      <c r="AB84" s="90" t="s">
        <v>111</v>
      </c>
      <c r="AC84" s="90" t="s">
        <v>112</v>
      </c>
      <c r="AD84" s="90" t="s">
        <v>113</v>
      </c>
      <c r="AE84" s="90" t="s">
        <v>114</v>
      </c>
      <c r="AF84" s="90" t="s">
        <v>115</v>
      </c>
      <c r="AG84" s="90" t="s">
        <v>116</v>
      </c>
      <c r="AH84" s="90" t="s">
        <v>117</v>
      </c>
      <c r="AI84" s="90" t="s">
        <v>118</v>
      </c>
      <c r="AJ84" s="90" t="s">
        <v>119</v>
      </c>
      <c r="AK84" s="90" t="s">
        <v>120</v>
      </c>
      <c r="AL84" s="90" t="s">
        <v>121</v>
      </c>
      <c r="AM84" s="90" t="s">
        <v>109</v>
      </c>
      <c r="AN84" s="90" t="s">
        <v>110</v>
      </c>
      <c r="AO84" s="90" t="s">
        <v>111</v>
      </c>
      <c r="AP84" s="90" t="s">
        <v>112</v>
      </c>
      <c r="AQ84" s="90" t="s">
        <v>113</v>
      </c>
      <c r="AR84" s="90" t="s">
        <v>114</v>
      </c>
      <c r="AS84" s="90" t="s">
        <v>115</v>
      </c>
      <c r="AT84" s="90" t="s">
        <v>116</v>
      </c>
      <c r="AU84" s="90" t="s">
        <v>117</v>
      </c>
      <c r="AV84" s="90" t="s">
        <v>118</v>
      </c>
      <c r="AW84" s="90" t="s">
        <v>119</v>
      </c>
      <c r="AX84" s="90" t="s">
        <v>120</v>
      </c>
      <c r="AY84" s="90" t="s">
        <v>121</v>
      </c>
      <c r="AZ84" s="90" t="s">
        <v>109</v>
      </c>
      <c r="BA84" s="90" t="s">
        <v>110</v>
      </c>
      <c r="BB84" s="90" t="s">
        <v>111</v>
      </c>
      <c r="BC84" s="90" t="s">
        <v>112</v>
      </c>
      <c r="BD84" s="90" t="s">
        <v>113</v>
      </c>
      <c r="BE84" s="90" t="s">
        <v>114</v>
      </c>
      <c r="BF84" s="90" t="s">
        <v>115</v>
      </c>
      <c r="BG84" s="90" t="s">
        <v>116</v>
      </c>
      <c r="BH84" s="90" t="s">
        <v>117</v>
      </c>
      <c r="BI84" s="90" t="s">
        <v>118</v>
      </c>
      <c r="BJ84" s="90" t="s">
        <v>119</v>
      </c>
      <c r="BK84" s="90" t="s">
        <v>120</v>
      </c>
      <c r="BL84" s="90" t="s">
        <v>121</v>
      </c>
    </row>
    <row r="85" customFormat="false" ht="15.75" hidden="false" customHeight="true" outlineLevel="0" collapsed="false">
      <c r="L85" s="112" t="n">
        <v>19</v>
      </c>
      <c r="M85" s="121" t="n">
        <f aca="false">IF(M44&gt;0.9,10^((1-M44)/0.044),IF(M44&gt;0.8,10^((1.077-M44)/0.077),10^((1.224-M44)/0.118)))</f>
        <v>10555604.0907254</v>
      </c>
      <c r="N85" s="121" t="n">
        <f aca="false">IF(N44&gt;0.9,10^((1-N44)/0.044),IF(N44&gt;0.8,10^((1.077-N44)/0.077),10^((1.224-N44)/0.118)))</f>
        <v>5469023.17559721</v>
      </c>
      <c r="O85" s="121" t="n">
        <f aca="false">IF(O44&gt;0.9,10^((1-O44)/0.044),IF(O44&gt;0.8,10^((1.077-O44)/0.077),10^((1.224-O44)/0.118)))</f>
        <v>2925599.87398542</v>
      </c>
      <c r="P85" s="121" t="n">
        <f aca="false">IF(P44&gt;0.9,10^((1-P44)/0.044),IF(P44&gt;0.8,10^((1.077-P44)/0.077),10^((1.224-P44)/0.118)))</f>
        <v>1610912.00205193</v>
      </c>
      <c r="Q85" s="121" t="n">
        <f aca="false">IF(Q44&gt;0.9,10^((1-Q44)/0.044),IF(Q44&gt;0.8,10^((1.077-Q44)/0.077),10^((1.224-Q44)/0.118)))</f>
        <v>910682.302598187</v>
      </c>
      <c r="R85" s="121" t="n">
        <f aca="false">IF(R44&gt;0.9,10^((1-R44)/0.044),IF(R44&gt;0.8,10^((1.077-R44)/0.077),10^((1.224-R44)/0.118)))</f>
        <v>527417.21975327</v>
      </c>
      <c r="S85" s="121" t="n">
        <f aca="false">IF(S44&gt;0.9,10^((1-S44)/0.044),IF(S44&gt;0.8,10^((1.077-S44)/0.077),10^((1.224-S44)/0.118)))</f>
        <v>312336.032055617</v>
      </c>
      <c r="T85" s="121" t="n">
        <f aca="false">IF(T44&gt;0.9,10^((1-T44)/0.044),IF(T44&gt;0.8,10^((1.077-T44)/0.077),10^((1.224-T44)/0.118)))</f>
        <v>188828.142919203</v>
      </c>
      <c r="U85" s="121" t="n">
        <f aca="false">IF(U44&gt;0.9,10^((1-U44)/0.044),IF(U44&gt;0.8,10^((1.077-U44)/0.077),10^((1.224-U44)/0.118)))</f>
        <v>116378.713088095</v>
      </c>
      <c r="V85" s="121" t="n">
        <f aca="false">IF(V44&gt;0.9,10^((1-V44)/0.044),IF(V44&gt;0.8,10^((1.077-V44)/0.077),10^((1.224-V44)/0.118)))</f>
        <v>73030.0438879852</v>
      </c>
      <c r="W85" s="121" t="n">
        <f aca="false">IF(W44&gt;0.9,10^((1-W44)/0.044),IF(W44&gt;0.8,10^((1.077-W44)/0.077),10^((1.224-W44)/0.118)))</f>
        <v>46609.1697449317</v>
      </c>
      <c r="X85" s="121" t="n">
        <f aca="false">IF(X44&gt;0.9,10^((1-X44)/0.044),IF(X44&gt;0.8,10^((1.077-X44)/0.077),10^((1.224-X44)/0.118)))</f>
        <v>19896.2482377285</v>
      </c>
      <c r="Y85" s="121" t="n">
        <f aca="false">IF(Y44&gt;0.9,10^((1-Y44)/0.044),IF(Y44&gt;0.8,10^((1.077-Y44)/0.077),10^((1.224-Y44)/0.118)))</f>
        <v>8991.84275670153</v>
      </c>
      <c r="Z85" s="121" t="n">
        <f aca="false">IF(Z44&gt;0.9,10^((1-Z44)/0.044),IF(Z44&gt;0.8,10^((1.077-Z44)/0.077),10^((1.224-Z44)/0.118)))</f>
        <v>18379209.1045318</v>
      </c>
      <c r="AA85" s="121" t="n">
        <f aca="false">IF(AA44&gt;0.9,10^((1-AA44)/0.044),IF(AA44&gt;0.8,10^((1.077-AA44)/0.077),10^((1.224-AA44)/0.118)))</f>
        <v>16114326.2853435</v>
      </c>
      <c r="AB85" s="121" t="n">
        <f aca="false">IF(AB44&gt;0.9,10^((1-AB44)/0.044),IF(AB44&gt;0.8,10^((1.077-AB44)/0.077),10^((1.224-AB44)/0.118)))</f>
        <v>14219135.2781852</v>
      </c>
      <c r="AC85" s="121" t="n">
        <f aca="false">IF(AC44&gt;0.9,10^((1-AC44)/0.044),IF(AC44&gt;0.8,10^((1.077-AC44)/0.077),10^((1.224-AC44)/0.118)))</f>
        <v>12619570.1967065</v>
      </c>
      <c r="AD85" s="121" t="n">
        <f aca="false">IF(AD44&gt;0.9,10^((1-AD44)/0.044),IF(AD44&gt;0.8,10^((1.077-AD44)/0.077),10^((1.224-AD44)/0.118)))</f>
        <v>11259097.4923985</v>
      </c>
      <c r="AE85" s="121" t="n">
        <f aca="false">IF(AE44&gt;0.9,10^((1-AE44)/0.044),IF(AE44&gt;0.8,10^((1.077-AE44)/0.077),10^((1.224-AE44)/0.118)))</f>
        <v>10093947.9588309</v>
      </c>
      <c r="AF85" s="121" t="n">
        <f aca="false">IF(AF44&gt;0.9,10^((1-AF44)/0.044),IF(AF44&gt;0.8,10^((1.077-AF44)/0.077),10^((1.224-AF44)/0.118)))</f>
        <v>9089806.07728641</v>
      </c>
      <c r="AG85" s="121" t="n">
        <f aca="false">IF(AG44&gt;0.9,10^((1-AG44)/0.044),IF(AG44&gt;0.8,10^((1.077-AG44)/0.077),10^((1.224-AG44)/0.118)))</f>
        <v>8219464.89037375</v>
      </c>
      <c r="AH85" s="121" t="n">
        <f aca="false">IF(AH44&gt;0.9,10^((1-AH44)/0.044),IF(AH44&gt;0.8,10^((1.077-AH44)/0.077),10^((1.224-AH44)/0.118)))</f>
        <v>7461135.21166605</v>
      </c>
      <c r="AI85" s="121" t="n">
        <f aca="false">IF(AI44&gt;0.9,10^((1-AI44)/0.044),IF(AI44&gt;0.8,10^((1.077-AI44)/0.077),10^((1.224-AI44)/0.118)))</f>
        <v>6797207.26049876</v>
      </c>
      <c r="AJ85" s="121" t="n">
        <f aca="false">IF(AJ44&gt;0.9,10^((1-AJ44)/0.044),IF(AJ44&gt;0.8,10^((1.077-AJ44)/0.077),10^((1.224-AJ44)/0.118)))</f>
        <v>6213330.7635821</v>
      </c>
      <c r="AK85" s="121" t="n">
        <f aca="false">IF(AK44&gt;0.9,10^((1-AK44)/0.044),IF(AK44&gt;0.8,10^((1.077-AK44)/0.077),10^((1.224-AK44)/0.118)))</f>
        <v>5240641.34096393</v>
      </c>
      <c r="AL85" s="121" t="n">
        <f aca="false">IF(AL44&gt;0.9,10^((1-AL44)/0.044),IF(AL44&gt;0.8,10^((1.077-AL44)/0.077),10^((1.224-AL44)/0.118)))</f>
        <v>4470951.31761598</v>
      </c>
      <c r="AM85" s="121" t="n">
        <f aca="false">IF(AM44&gt;0.9,10^((1-AM44)/0.044),IF(AM44&gt;0.8,10^((1.077-AM44)/0.077),10^((1.224-AM44)/0.118)))</f>
        <v>19698460.4405193</v>
      </c>
      <c r="AN85" s="121" t="n">
        <f aca="false">IF(AN44&gt;0.9,10^((1-AN44)/0.044),IF(AN44&gt;0.8,10^((1.077-AN44)/0.077),10^((1.224-AN44)/0.118)))</f>
        <v>18444842.5242763</v>
      </c>
      <c r="AO85" s="121" t="n">
        <f aca="false">IF(AO44&gt;0.9,10^((1-AO44)/0.044),IF(AO44&gt;0.8,10^((1.077-AO44)/0.077),10^((1.224-AO44)/0.118)))</f>
        <v>17326285.5736508</v>
      </c>
      <c r="AP85" s="121" t="n">
        <f aca="false">IF(AP44&gt;0.9,10^((1-AP44)/0.044),IF(AP44&gt;0.8,10^((1.077-AP44)/0.077),10^((1.224-AP44)/0.118)))</f>
        <v>16322668.3691484</v>
      </c>
      <c r="AQ85" s="121" t="n">
        <f aca="false">IF(AQ44&gt;0.9,10^((1-AQ44)/0.044),IF(AQ44&gt;0.8,10^((1.077-AQ44)/0.077),10^((1.224-AQ44)/0.118)))</f>
        <v>15417738.1345703</v>
      </c>
      <c r="AR85" s="121" t="n">
        <f aca="false">IF(AR44&gt;0.9,10^((1-AR44)/0.044),IF(AR44&gt;0.8,10^((1.077-AR44)/0.077),10^((1.224-AR44)/0.118)))</f>
        <v>14598203.2445295</v>
      </c>
      <c r="AS85" s="121" t="n">
        <f aca="false">IF(AS44&gt;0.9,10^((1-AS44)/0.044),IF(AS44&gt;0.8,10^((1.077-AS44)/0.077),10^((1.224-AS44)/0.118)))</f>
        <v>13853074.95964</v>
      </c>
      <c r="AT85" s="121" t="n">
        <f aca="false">IF(AT44&gt;0.9,10^((1-AT44)/0.044),IF(AT44&gt;0.8,10^((1.077-AT44)/0.077),10^((1.224-AT44)/0.118)))</f>
        <v>13173180.6498584</v>
      </c>
      <c r="AU85" s="121" t="n">
        <f aca="false">IF(AU44&gt;0.9,10^((1-AU44)/0.044),IF(AU44&gt;0.8,10^((1.077-AU44)/0.077),10^((1.224-AU44)/0.118)))</f>
        <v>12550797.7270301</v>
      </c>
      <c r="AV85" s="121" t="n">
        <f aca="false">IF(AV44&gt;0.9,10^((1-AV44)/0.044),IF(AV44&gt;0.8,10^((1.077-AV44)/0.077),10^((1.224-AV44)/0.118)))</f>
        <v>11979374.2087454</v>
      </c>
      <c r="AW85" s="121" t="n">
        <f aca="false">IF(AW44&gt;0.9,10^((1-AW44)/0.044),IF(AW44&gt;0.8,10^((1.077-AW44)/0.077),10^((1.224-AW44)/0.118)))</f>
        <v>11453312.5412666</v>
      </c>
      <c r="AX85" s="121" t="n">
        <f aca="false">IF(AX44&gt;0.9,10^((1-AX44)/0.044),IF(AX44&gt;0.8,10^((1.077-AX44)/0.077),10^((1.224-AX44)/0.118)))</f>
        <v>10518676.3973456</v>
      </c>
      <c r="AY85" s="121" t="n">
        <f aca="false">IF(AY44&gt;0.9,10^((1-AY44)/0.044),IF(AY44&gt;0.8,10^((1.077-AY44)/0.077),10^((1.224-AY44)/0.118)))</f>
        <v>9715582.53955534</v>
      </c>
      <c r="AZ85" s="121" t="n">
        <f aca="false">IF(AZ44&gt;0.9,10^((1-AZ44)/0.044),IF(AZ44&gt;0.8,10^((1.077-AZ44)/0.077),10^((1.224-AZ44)/0.118)))</f>
        <v>20966561.0879897</v>
      </c>
      <c r="BA85" s="121" t="n">
        <f aca="false">IF(BA44&gt;0.9,10^((1-BA44)/0.044),IF(BA44&gt;0.8,10^((1.077-BA44)/0.077),10^((1.224-BA44)/0.118)))</f>
        <v>20829146.3062011</v>
      </c>
      <c r="BB85" s="121" t="n">
        <f aca="false">IF(BB44&gt;0.9,10^((1-BB44)/0.044),IF(BB44&gt;0.8,10^((1.077-BB44)/0.077),10^((1.224-BB44)/0.118)))</f>
        <v>20699245.8202076</v>
      </c>
      <c r="BC85" s="121" t="n">
        <f aca="false">IF(BC44&gt;0.9,10^((1-BC44)/0.044),IF(BC44&gt;0.8,10^((1.077-BC44)/0.077),10^((1.224-BC44)/0.118)))</f>
        <v>20576101.3801233</v>
      </c>
      <c r="BD85" s="121" t="n">
        <f aca="false">IF(BD44&gt;0.9,10^((1-BD44)/0.044),IF(BD44&gt;0.8,10^((1.077-BD44)/0.077),10^((1.224-BD44)/0.118)))</f>
        <v>20459077.2350452</v>
      </c>
      <c r="BE85" s="121" t="n">
        <f aca="false">IF(BE44&gt;0.9,10^((1-BE44)/0.044),IF(BE44&gt;0.8,10^((1.077-BE44)/0.077),10^((1.224-BE44)/0.118)))</f>
        <v>20347633.9395097</v>
      </c>
      <c r="BF85" s="121" t="n">
        <f aca="false">IF(BF44&gt;0.9,10^((1-BF44)/0.044),IF(BF44&gt;0.8,10^((1.077-BF44)/0.077),10^((1.224-BF44)/0.118)))</f>
        <v>20241308.9526973</v>
      </c>
      <c r="BG85" s="121" t="n">
        <f aca="false">IF(BG44&gt;0.9,10^((1-BG44)/0.044),IF(BG44&gt;0.8,10^((1.077-BG44)/0.077),10^((1.224-BG44)/0.118)))</f>
        <v>20139701.9970677</v>
      </c>
      <c r="BH85" s="121" t="n">
        <f aca="false">IF(BH44&gt;0.9,10^((1-BH44)/0.044),IF(BH44&gt;0.8,10^((1.077-BH44)/0.077),10^((1.224-BH44)/0.118)))</f>
        <v>20042463.8241587</v>
      </c>
      <c r="BI85" s="121" t="n">
        <f aca="false">IF(BI44&gt;0.9,10^((1-BI44)/0.044),IF(BI44&gt;0.8,10^((1.077-BI44)/0.077),10^((1.224-BI44)/0.118)))</f>
        <v>19949287.4664272</v>
      </c>
      <c r="BJ85" s="121" t="n">
        <f aca="false">IF(BJ44&gt;0.9,10^((1-BJ44)/0.044),IF(BJ44&gt;0.8,10^((1.077-BJ44)/0.077),10^((1.224-BJ44)/0.118)))</f>
        <v>19859901.3341905</v>
      </c>
      <c r="BK85" s="121" t="n">
        <f aca="false">IF(BK44&gt;0.9,10^((1-BK44)/0.044),IF(BK44&gt;0.8,10^((1.077-BK44)/0.077),10^((1.224-BK44)/0.118)))</f>
        <v>19691558.2641551</v>
      </c>
      <c r="BL85" s="121" t="n">
        <f aca="false">IF(BL44&gt;0.9,10^((1-BL44)/0.044),IF(BL44&gt;0.8,10^((1.077-BL44)/0.077),10^((1.224-BL44)/0.118)))</f>
        <v>19535784.6803763</v>
      </c>
    </row>
    <row r="86" customFormat="false" ht="15.75" hidden="false" customHeight="true" outlineLevel="0" collapsed="false">
      <c r="L86" s="112" t="n">
        <v>17</v>
      </c>
      <c r="M86" s="121" t="n">
        <f aca="false">IF(M45&gt;0.9,10^((1-M45)/0.044),IF(M45&gt;0.8,10^((1.077-M45)/0.077),10^((1.224-M45)/0.118)))</f>
        <v>22098427.3049122</v>
      </c>
      <c r="N86" s="121" t="n">
        <f aca="false">IF(N45&gt;0.9,10^((1-N45)/0.044),IF(N45&gt;0.8,10^((1.077-N45)/0.077),10^((1.224-N45)/0.118)))</f>
        <v>11449539.9823686</v>
      </c>
      <c r="O86" s="121" t="n">
        <f aca="false">IF(O45&gt;0.9,10^((1-O45)/0.044),IF(O45&gt;0.8,10^((1.077-O45)/0.077),10^((1.224-O45)/0.118)))</f>
        <v>6124818.20868332</v>
      </c>
      <c r="P86" s="121" t="n">
        <f aca="false">IF(P45&gt;0.9,10^((1-P45)/0.044),IF(P45&gt;0.8,10^((1.077-P45)/0.077),10^((1.224-P45)/0.118)))</f>
        <v>3372485.50305459</v>
      </c>
      <c r="Q86" s="121" t="n">
        <f aca="false">IF(Q45&gt;0.9,10^((1-Q45)/0.044),IF(Q45&gt;0.8,10^((1.077-Q45)/0.077),10^((1.224-Q45)/0.118)))</f>
        <v>1906536.70683977</v>
      </c>
      <c r="R86" s="121" t="n">
        <f aca="false">IF(R45&gt;0.9,10^((1-R45)/0.044),IF(R45&gt;0.8,10^((1.077-R45)/0.077),10^((1.224-R45)/0.118)))</f>
        <v>1104161.44731282</v>
      </c>
      <c r="S86" s="121" t="n">
        <f aca="false">IF(S45&gt;0.9,10^((1-S45)/0.044),IF(S45&gt;0.8,10^((1.077-S45)/0.077),10^((1.224-S45)/0.118)))</f>
        <v>653883.476470124</v>
      </c>
      <c r="T86" s="121" t="n">
        <f aca="false">IF(T45&gt;0.9,10^((1-T45)/0.044),IF(T45&gt;0.8,10^((1.077-T45)/0.077),10^((1.224-T45)/0.118)))</f>
        <v>395316.549726224</v>
      </c>
      <c r="U86" s="121" t="n">
        <f aca="false">IF(U45&gt;0.9,10^((1-U45)/0.044),IF(U45&gt;0.8,10^((1.077-U45)/0.077),10^((1.224-U45)/0.118)))</f>
        <v>243641.814235546</v>
      </c>
      <c r="V86" s="121" t="n">
        <f aca="false">IF(V45&gt;0.9,10^((1-V45)/0.044),IF(V45&gt;0.8,10^((1.077-V45)/0.077),10^((1.224-V45)/0.118)))</f>
        <v>152890.265877932</v>
      </c>
      <c r="W86" s="121" t="n">
        <f aca="false">IF(W45&gt;0.9,10^((1-W45)/0.044),IF(W45&gt;0.8,10^((1.077-W45)/0.077),10^((1.224-W45)/0.118)))</f>
        <v>97577.4896915353</v>
      </c>
      <c r="X86" s="121" t="n">
        <f aca="false">IF(X45&gt;0.9,10^((1-X45)/0.044),IF(X45&gt;0.8,10^((1.077-X45)/0.077),10^((1.224-X45)/0.118)))</f>
        <v>41653.3048741614</v>
      </c>
      <c r="Y86" s="121" t="n">
        <f aca="false">IF(Y45&gt;0.9,10^((1-Y45)/0.044),IF(Y45&gt;0.8,10^((1.077-Y45)/0.077),10^((1.224-Y45)/0.118)))</f>
        <v>18824.6529320629</v>
      </c>
      <c r="Z86" s="121" t="n">
        <f aca="false">IF(Z45&gt;0.9,10^((1-Z45)/0.044),IF(Z45&gt;0.8,10^((1.077-Z45)/0.077),10^((1.224-Z45)/0.118)))</f>
        <v>38477344.624467</v>
      </c>
      <c r="AA86" s="121" t="n">
        <f aca="false">IF(AA45&gt;0.9,10^((1-AA45)/0.044),IF(AA45&gt;0.8,10^((1.077-AA45)/0.077),10^((1.224-AA45)/0.118)))</f>
        <v>33735754.479195</v>
      </c>
      <c r="AB86" s="121" t="n">
        <f aca="false">IF(AB45&gt;0.9,10^((1-AB45)/0.044),IF(AB45&gt;0.8,10^((1.077-AB45)/0.077),10^((1.224-AB45)/0.118)))</f>
        <v>29768123.6036292</v>
      </c>
      <c r="AC86" s="121" t="n">
        <f aca="false">IF(AC45&gt;0.9,10^((1-AC45)/0.044),IF(AC45&gt;0.8,10^((1.077-AC45)/0.077),10^((1.224-AC45)/0.118)))</f>
        <v>26419393.1691873</v>
      </c>
      <c r="AD86" s="121" t="n">
        <f aca="false">IF(AD45&gt;0.9,10^((1-AD45)/0.044),IF(AD45&gt;0.8,10^((1.077-AD45)/0.077),10^((1.224-AD45)/0.118)))</f>
        <v>23571208.7452486</v>
      </c>
      <c r="AE86" s="121" t="n">
        <f aca="false">IF(AE45&gt;0.9,10^((1-AE45)/0.044),IF(AE45&gt;0.8,10^((1.077-AE45)/0.077),10^((1.224-AE45)/0.118)))</f>
        <v>21131938.3780017</v>
      </c>
      <c r="AF86" s="121" t="n">
        <f aca="false">IF(AF45&gt;0.9,10^((1-AF45)/0.044),IF(AF45&gt;0.8,10^((1.077-AF45)/0.077),10^((1.224-AF45)/0.118)))</f>
        <v>19029741.6508029</v>
      </c>
      <c r="AG86" s="121" t="n">
        <f aca="false">IF(AG45&gt;0.9,10^((1-AG45)/0.044),IF(AG45&gt;0.8,10^((1.077-AG45)/0.077),10^((1.224-AG45)/0.118)))</f>
        <v>17207660.1020681</v>
      </c>
      <c r="AH86" s="121" t="n">
        <f aca="false">IF(AH45&gt;0.9,10^((1-AH45)/0.044),IF(AH45&gt;0.8,10^((1.077-AH45)/0.077),10^((1.224-AH45)/0.118)))</f>
        <v>15620077.5123796</v>
      </c>
      <c r="AI86" s="121" t="n">
        <f aca="false">IF(AI45&gt;0.9,10^((1-AI45)/0.044),IF(AI45&gt;0.8,10^((1.077-AI45)/0.077),10^((1.224-AI45)/0.118)))</f>
        <v>14230127.3552436</v>
      </c>
      <c r="AJ86" s="121" t="n">
        <f aca="false">IF(AJ45&gt;0.9,10^((1-AJ45)/0.044),IF(AJ45&gt;0.8,10^((1.077-AJ45)/0.077),10^((1.224-AJ45)/0.118)))</f>
        <v>13007766.9662729</v>
      </c>
      <c r="AK86" s="121" t="n">
        <f aca="false">IF(AK45&gt;0.9,10^((1-AK45)/0.044),IF(AK45&gt;0.8,10^((1.077-AK45)/0.077),10^((1.224-AK45)/0.118)))</f>
        <v>10971416.7667736</v>
      </c>
      <c r="AL86" s="121" t="n">
        <f aca="false">IF(AL45&gt;0.9,10^((1-AL45)/0.044),IF(AL45&gt;0.8,10^((1.077-AL45)/0.077),10^((1.224-AL45)/0.118)))</f>
        <v>9360051.00484477</v>
      </c>
      <c r="AM86" s="121" t="n">
        <f aca="false">IF(AM45&gt;0.9,10^((1-AM45)/0.044),IF(AM45&gt;0.8,10^((1.077-AM45)/0.077),10^((1.224-AM45)/0.118)))</f>
        <v>41239231.058882</v>
      </c>
      <c r="AN86" s="121" t="n">
        <f aca="false">IF(AN45&gt;0.9,10^((1-AN45)/0.044),IF(AN45&gt;0.8,10^((1.077-AN45)/0.077),10^((1.224-AN45)/0.118)))</f>
        <v>38614749.8684048</v>
      </c>
      <c r="AO86" s="121" t="n">
        <f aca="false">IF(AO45&gt;0.9,10^((1-AO45)/0.044),IF(AO45&gt;0.8,10^((1.077-AO45)/0.077),10^((1.224-AO45)/0.118)))</f>
        <v>36273022.2659534</v>
      </c>
      <c r="AP86" s="121" t="n">
        <f aca="false">IF(AP45&gt;0.9,10^((1-AP45)/0.044),IF(AP45&gt;0.8,10^((1.077-AP45)/0.077),10^((1.224-AP45)/0.118)))</f>
        <v>34171923.9635697</v>
      </c>
      <c r="AQ86" s="121" t="n">
        <f aca="false">IF(AQ45&gt;0.9,10^((1-AQ45)/0.044),IF(AQ45&gt;0.8,10^((1.077-AQ45)/0.077),10^((1.224-AQ45)/0.118)))</f>
        <v>32277429.358338</v>
      </c>
      <c r="AR86" s="121" t="n">
        <f aca="false">IF(AR45&gt;0.9,10^((1-AR45)/0.044),IF(AR45&gt;0.8,10^((1.077-AR45)/0.077),10^((1.224-AR45)/0.118)))</f>
        <v>30561712.0923487</v>
      </c>
      <c r="AS86" s="121" t="n">
        <f aca="false">IF(AS45&gt;0.9,10^((1-AS45)/0.044),IF(AS45&gt;0.8,10^((1.077-AS45)/0.077),10^((1.224-AS45)/0.118)))</f>
        <v>29001766.9584713</v>
      </c>
      <c r="AT86" s="121" t="n">
        <f aca="false">IF(AT45&gt;0.9,10^((1-AT45)/0.044),IF(AT45&gt;0.8,10^((1.077-AT45)/0.077),10^((1.224-AT45)/0.118)))</f>
        <v>27578390.820962</v>
      </c>
      <c r="AU86" s="121" t="n">
        <f aca="false">IF(AU45&gt;0.9,10^((1-AU45)/0.044),IF(AU45&gt;0.8,10^((1.077-AU45)/0.077),10^((1.224-AU45)/0.118)))</f>
        <v>26275416.2438817</v>
      </c>
      <c r="AV86" s="121" t="n">
        <f aca="false">IF(AV45&gt;0.9,10^((1-AV45)/0.044),IF(AV45&gt;0.8,10^((1.077-AV45)/0.077),10^((1.224-AV45)/0.118)))</f>
        <v>25079126.484376</v>
      </c>
      <c r="AW86" s="121" t="n">
        <f aca="false">IF(AW45&gt;0.9,10^((1-AW45)/0.044),IF(AW45&gt;0.8,10^((1.077-AW45)/0.077),10^((1.224-AW45)/0.118)))</f>
        <v>23977802.9204413</v>
      </c>
      <c r="AX86" s="121" t="n">
        <f aca="false">IF(AX45&gt;0.9,10^((1-AX45)/0.044),IF(AX45&gt;0.8,10^((1.077-AX45)/0.077),10^((1.224-AX45)/0.118)))</f>
        <v>22021118.2337612</v>
      </c>
      <c r="AY86" s="121" t="n">
        <f aca="false">IF(AY45&gt;0.9,10^((1-AY45)/0.044),IF(AY45&gt;0.8,10^((1.077-AY45)/0.077),10^((1.224-AY45)/0.118)))</f>
        <v>20339820.6895503</v>
      </c>
      <c r="AZ86" s="121" t="n">
        <f aca="false">IF(AZ45&gt;0.9,10^((1-AZ45)/0.044),IF(AZ45&gt;0.8,10^((1.077-AZ45)/0.077),10^((1.224-AZ45)/0.118)))</f>
        <v>43894032.2178282</v>
      </c>
      <c r="BA86" s="121" t="n">
        <f aca="false">IF(BA45&gt;0.9,10^((1-BA45)/0.044),IF(BA45&gt;0.8,10^((1.077-BA45)/0.077),10^((1.224-BA45)/0.118)))</f>
        <v>43606350.8554092</v>
      </c>
      <c r="BB86" s="121" t="n">
        <f aca="false">IF(BB45&gt;0.9,10^((1-BB45)/0.044),IF(BB45&gt;0.8,10^((1.077-BB45)/0.077),10^((1.224-BB45)/0.118)))</f>
        <v>43334400.8635445</v>
      </c>
      <c r="BC86" s="121" t="n">
        <f aca="false">IF(BC45&gt;0.9,10^((1-BC45)/0.044),IF(BC45&gt;0.8,10^((1.077-BC45)/0.077),10^((1.224-BC45)/0.118)))</f>
        <v>43076594.8266927</v>
      </c>
      <c r="BD86" s="121" t="n">
        <f aca="false">IF(BD45&gt;0.9,10^((1-BD45)/0.044),IF(BD45&gt;0.8,10^((1.077-BD45)/0.077),10^((1.224-BD45)/0.118)))</f>
        <v>42831601.7840679</v>
      </c>
      <c r="BE86" s="121" t="n">
        <f aca="false">IF(BE45&gt;0.9,10^((1-BE45)/0.044),IF(BE45&gt;0.8,10^((1.077-BE45)/0.077),10^((1.224-BE45)/0.118)))</f>
        <v>42598292.3927869</v>
      </c>
      <c r="BF86" s="121" t="n">
        <f aca="false">IF(BF45&gt;0.9,10^((1-BF45)/0.044),IF(BF45&gt;0.8,10^((1.077-BF45)/0.077),10^((1.224-BF45)/0.118)))</f>
        <v>42375698.3118064</v>
      </c>
      <c r="BG86" s="121" t="n">
        <f aca="false">IF(BG45&gt;0.9,10^((1-BG45)/0.044),IF(BG45&gt;0.8,10^((1.077-BG45)/0.077),10^((1.224-BG45)/0.118)))</f>
        <v>42162981.5498518</v>
      </c>
      <c r="BH86" s="121" t="n">
        <f aca="false">IF(BH45&gt;0.9,10^((1-BH45)/0.044),IF(BH45&gt;0.8,10^((1.077-BH45)/0.077),10^((1.224-BH45)/0.118)))</f>
        <v>41959410.9463296</v>
      </c>
      <c r="BI86" s="121" t="n">
        <f aca="false">IF(BI45&gt;0.9,10^((1-BI45)/0.044),IF(BI45&gt;0.8,10^((1.077-BI45)/0.077),10^((1.224-BI45)/0.118)))</f>
        <v>41764343.8568318</v>
      </c>
      <c r="BJ86" s="121" t="n">
        <f aca="false">IF(BJ45&gt;0.9,10^((1-BJ45)/0.044),IF(BJ45&gt;0.8,10^((1.077-BJ45)/0.077),10^((1.224-BJ45)/0.118)))</f>
        <v>41577211.7014078</v>
      </c>
      <c r="BK86" s="121" t="n">
        <f aca="false">IF(BK45&gt;0.9,10^((1-BK45)/0.044),IF(BK45&gt;0.8,10^((1.077-BK45)/0.077),10^((1.224-BK45)/0.118)))</f>
        <v>41224781.1760215</v>
      </c>
      <c r="BL86" s="121" t="n">
        <f aca="false">IF(BL45&gt;0.9,10^((1-BL45)/0.044),IF(BL45&gt;0.8,10^((1.077-BL45)/0.077),10^((1.224-BL45)/0.118)))</f>
        <v>40898665.1917942</v>
      </c>
    </row>
    <row r="87" customFormat="false" ht="15.75" hidden="false" customHeight="true" outlineLevel="0" collapsed="false">
      <c r="L87" s="112" t="n">
        <v>15</v>
      </c>
      <c r="M87" s="121" t="n">
        <f aca="false">IF(M46&gt;0.9,10^((1-M46)/0.044),IF(M46&gt;0.8,10^((1.077-M46)/0.077),10^((1.224-M46)/0.118)))</f>
        <v>46263623.1098855</v>
      </c>
      <c r="N87" s="121" t="n">
        <f aca="false">IF(N46&gt;0.9,10^((1-N46)/0.044),IF(N46&gt;0.8,10^((1.077-N46)/0.077),10^((1.224-N46)/0.118)))</f>
        <v>23969904.9718405</v>
      </c>
      <c r="O87" s="121" t="n">
        <f aca="false">IF(O46&gt;0.9,10^((1-O46)/0.044),IF(O46&gt;0.8,10^((1.077-O46)/0.077),10^((1.224-O46)/0.118)))</f>
        <v>12822463.6673626</v>
      </c>
      <c r="P87" s="121" t="n">
        <f aca="false">IF(P46&gt;0.9,10^((1-P46)/0.044),IF(P46&gt;0.8,10^((1.077-P46)/0.077),10^((1.224-P46)/0.118)))</f>
        <v>7060384.70991956</v>
      </c>
      <c r="Q87" s="121" t="n">
        <f aca="false">IF(Q46&gt;0.9,10^((1-Q46)/0.044),IF(Q46&gt;0.8,10^((1.077-Q46)/0.077),10^((1.224-Q46)/0.118)))</f>
        <v>3991383.38821023</v>
      </c>
      <c r="R87" s="121" t="n">
        <f aca="false">IF(R46&gt;0.9,10^((1-R46)/0.044),IF(R46&gt;0.8,10^((1.077-R46)/0.077),10^((1.224-R46)/0.118)))</f>
        <v>2311590.24785402</v>
      </c>
      <c r="S87" s="121" t="n">
        <f aca="false">IF(S46&gt;0.9,10^((1-S46)/0.044),IF(S46&gt;0.8,10^((1.077-S46)/0.077),10^((1.224-S46)/0.118)))</f>
        <v>1368921.79229746</v>
      </c>
      <c r="T87" s="121" t="n">
        <f aca="false">IF(T46&gt;0.9,10^((1-T46)/0.044),IF(T46&gt;0.8,10^((1.077-T46)/0.077),10^((1.224-T46)/0.118)))</f>
        <v>827605.313866342</v>
      </c>
      <c r="U87" s="121" t="n">
        <f aca="false">IF(U46&gt;0.9,10^((1-U46)/0.044),IF(U46&gt;0.8,10^((1.077-U46)/0.077),10^((1.224-U46)/0.118)))</f>
        <v>510070.373428634</v>
      </c>
      <c r="V87" s="121" t="n">
        <f aca="false">IF(V46&gt;0.9,10^((1-V46)/0.044),IF(V46&gt;0.8,10^((1.077-V46)/0.077),10^((1.224-V46)/0.118)))</f>
        <v>320079.684411503</v>
      </c>
      <c r="W87" s="121" t="n">
        <f aca="false">IF(W46&gt;0.9,10^((1-W46)/0.044),IF(W46&gt;0.8,10^((1.077-W46)/0.077),10^((1.224-W46)/0.118)))</f>
        <v>204280.971890451</v>
      </c>
      <c r="X87" s="121" t="n">
        <f aca="false">IF(X46&gt;0.9,10^((1-X46)/0.044),IF(X46&gt;0.8,10^((1.077-X46)/0.077),10^((1.224-X46)/0.118)))</f>
        <v>87202.2597531641</v>
      </c>
      <c r="Y87" s="121" t="n">
        <f aca="false">IF(Y46&gt;0.9,10^((1-Y46)/0.044),IF(Y46&gt;0.8,10^((1.077-Y46)/0.077),10^((1.224-Y46)/0.118)))</f>
        <v>39409.8926772846</v>
      </c>
      <c r="Z87" s="121" t="n">
        <f aca="false">IF(Z46&gt;0.9,10^((1-Z46)/0.044),IF(Z46&gt;0.8,10^((1.077-Z46)/0.077),10^((1.224-Z46)/0.118)))</f>
        <v>80553305.6906648</v>
      </c>
      <c r="AA87" s="121" t="n">
        <f aca="false">IF(AA46&gt;0.9,10^((1-AA46)/0.044),IF(AA46&gt;0.8,10^((1.077-AA46)/0.077),10^((1.224-AA46)/0.118)))</f>
        <v>70626665.3738833</v>
      </c>
      <c r="AB87" s="121" t="n">
        <f aca="false">IF(AB46&gt;0.9,10^((1-AB46)/0.044),IF(AB46&gt;0.8,10^((1.077-AB46)/0.077),10^((1.224-AB46)/0.118)))</f>
        <v>62320328.5955404</v>
      </c>
      <c r="AC87" s="121" t="n">
        <f aca="false">IF(AC46&gt;0.9,10^((1-AC46)/0.044),IF(AC46&gt;0.8,10^((1.077-AC46)/0.077),10^((1.224-AC46)/0.118)))</f>
        <v>55309675.7297056</v>
      </c>
      <c r="AD87" s="121" t="n">
        <f aca="false">IF(AD46&gt;0.9,10^((1-AD46)/0.044),IF(AD46&gt;0.8,10^((1.077-AD46)/0.077),10^((1.224-AD46)/0.118)))</f>
        <v>49346928.7469258</v>
      </c>
      <c r="AE87" s="121" t="n">
        <f aca="false">IF(AE46&gt;0.9,10^((1-AE46)/0.044),IF(AE46&gt;0.8,10^((1.077-AE46)/0.077),10^((1.224-AE46)/0.118)))</f>
        <v>44240253.8068346</v>
      </c>
      <c r="AF87" s="121" t="n">
        <f aca="false">IF(AF46&gt;0.9,10^((1-AF46)/0.044),IF(AF46&gt;0.8,10^((1.077-AF46)/0.077),10^((1.224-AF46)/0.118)))</f>
        <v>39839251.1586352</v>
      </c>
      <c r="AG87" s="121" t="n">
        <f aca="false">IF(AG46&gt;0.9,10^((1-AG46)/0.044),IF(AG46&gt;0.8,10^((1.077-AG46)/0.077),10^((1.224-AG46)/0.118)))</f>
        <v>36024676.8053098</v>
      </c>
      <c r="AH87" s="121" t="n">
        <f aca="false">IF(AH46&gt;0.9,10^((1-AH46)/0.044),IF(AH46&gt;0.8,10^((1.077-AH46)/0.077),10^((1.224-AH46)/0.118)))</f>
        <v>32701032.0240888</v>
      </c>
      <c r="AI87" s="121" t="n">
        <f aca="false">IF(AI46&gt;0.9,10^((1-AI46)/0.044),IF(AI46&gt;0.8,10^((1.077-AI46)/0.077),10^((1.224-AI46)/0.118)))</f>
        <v>29791135.7982623</v>
      </c>
      <c r="AJ87" s="121" t="n">
        <f aca="false">IF(AJ46&gt;0.9,10^((1-AJ46)/0.044),IF(AJ46&gt;0.8,10^((1.077-AJ46)/0.077),10^((1.224-AJ46)/0.118)))</f>
        <v>27232093.0410782</v>
      </c>
      <c r="AK87" s="121" t="n">
        <f aca="false">IF(AK46&gt;0.9,10^((1-AK46)/0.044),IF(AK46&gt;0.8,10^((1.077-AK46)/0.077),10^((1.224-AK46)/0.118)))</f>
        <v>22968941.7837742</v>
      </c>
      <c r="AL87" s="121" t="n">
        <f aca="false">IF(AL46&gt;0.9,10^((1-AL46)/0.044),IF(AL46&gt;0.8,10^((1.077-AL46)/0.077),10^((1.224-AL46)/0.118)))</f>
        <v>19595506.3228046</v>
      </c>
      <c r="AM87" s="121" t="n">
        <f aca="false">IF(AM46&gt;0.9,10^((1-AM46)/0.044),IF(AM46&gt;0.8,10^((1.077-AM46)/0.077),10^((1.224-AM46)/0.118)))</f>
        <v>86335385.6238229</v>
      </c>
      <c r="AN87" s="121" t="n">
        <f aca="false">IF(AN46&gt;0.9,10^((1-AN46)/0.044),IF(AN46&gt;0.8,10^((1.077-AN46)/0.077),10^((1.224-AN46)/0.118)))</f>
        <v>80840967.0853491</v>
      </c>
      <c r="AO87" s="121" t="n">
        <f aca="false">IF(AO46&gt;0.9,10^((1-AO46)/0.044),IF(AO46&gt;0.8,10^((1.077-AO46)/0.077),10^((1.224-AO46)/0.118)))</f>
        <v>75938500.4196896</v>
      </c>
      <c r="AP87" s="121" t="n">
        <f aca="false">IF(AP46&gt;0.9,10^((1-AP46)/0.044),IF(AP46&gt;0.8,10^((1.077-AP46)/0.077),10^((1.224-AP46)/0.118)))</f>
        <v>71539797.3519519</v>
      </c>
      <c r="AQ87" s="121" t="n">
        <f aca="false">IF(AQ46&gt;0.9,10^((1-AQ46)/0.044),IF(AQ46&gt;0.8,10^((1.077-AQ46)/0.077),10^((1.224-AQ46)/0.118)))</f>
        <v>67573624.4116419</v>
      </c>
      <c r="AR87" s="121" t="n">
        <f aca="false">IF(AR46&gt;0.9,10^((1-AR46)/0.044),IF(AR46&gt;0.8,10^((1.077-AR46)/0.077),10^((1.224-AR46)/0.118)))</f>
        <v>63981726.4063387</v>
      </c>
      <c r="AS87" s="121" t="n">
        <f aca="false">IF(AS46&gt;0.9,10^((1-AS46)/0.044),IF(AS46&gt;0.8,10^((1.077-AS46)/0.077),10^((1.224-AS46)/0.118)))</f>
        <v>60715941.346161</v>
      </c>
      <c r="AT87" s="121" t="n">
        <f aca="false">IF(AT46&gt;0.9,10^((1-AT46)/0.044),IF(AT46&gt;0.8,10^((1.077-AT46)/0.077),10^((1.224-AT46)/0.118)))</f>
        <v>57736066.9749792</v>
      </c>
      <c r="AU87" s="121" t="n">
        <f aca="false">IF(AU46&gt;0.9,10^((1-AU46)/0.044),IF(AU46&gt;0.8,10^((1.077-AU46)/0.077),10^((1.224-AU46)/0.118)))</f>
        <v>55008256.3518944</v>
      </c>
      <c r="AV87" s="121" t="n">
        <f aca="false">IF(AV46&gt;0.9,10^((1-AV46)/0.044),IF(AV46&gt;0.8,10^((1.077-AV46)/0.077),10^((1.224-AV46)/0.118)))</f>
        <v>52503793.1246995</v>
      </c>
      <c r="AW87" s="121" t="n">
        <f aca="false">IF(AW46&gt;0.9,10^((1-AW46)/0.044),IF(AW46&gt;0.8,10^((1.077-AW46)/0.077),10^((1.224-AW46)/0.118)))</f>
        <v>50198144.0583254</v>
      </c>
      <c r="AX87" s="121" t="n">
        <f aca="false">IF(AX46&gt;0.9,10^((1-AX46)/0.044),IF(AX46&gt;0.8,10^((1.077-AX46)/0.077),10^((1.224-AX46)/0.118)))</f>
        <v>46101774.5909231</v>
      </c>
      <c r="AY87" s="121" t="n">
        <f aca="false">IF(AY46&gt;0.9,10^((1-AY46)/0.044),IF(AY46&gt;0.8,10^((1.077-AY46)/0.077),10^((1.224-AY46)/0.118)))</f>
        <v>42581935.1540385</v>
      </c>
      <c r="AZ87" s="121" t="n">
        <f aca="false">IF(AZ46&gt;0.9,10^((1-AZ46)/0.044),IF(AZ46&gt;0.8,10^((1.077-AZ46)/0.077),10^((1.224-AZ46)/0.118)))</f>
        <v>91893279.7922405</v>
      </c>
      <c r="BA87" s="121" t="n">
        <f aca="false">IF(BA46&gt;0.9,10^((1-BA46)/0.044),IF(BA46&gt;0.8,10^((1.077-BA46)/0.077),10^((1.224-BA46)/0.118)))</f>
        <v>91291011.4976214</v>
      </c>
      <c r="BB87" s="121" t="n">
        <f aca="false">IF(BB46&gt;0.9,10^((1-BB46)/0.044),IF(BB46&gt;0.8,10^((1.077-BB46)/0.077),10^((1.224-BB46)/0.118)))</f>
        <v>90721677.2298579</v>
      </c>
      <c r="BC87" s="121" t="n">
        <f aca="false">IF(BC46&gt;0.9,10^((1-BC46)/0.044),IF(BC46&gt;0.8,10^((1.077-BC46)/0.077),10^((1.224-BC46)/0.118)))</f>
        <v>90181953.693889</v>
      </c>
      <c r="BD87" s="121" t="n">
        <f aca="false">IF(BD46&gt;0.9,10^((1-BD46)/0.044),IF(BD46&gt;0.8,10^((1.077-BD46)/0.077),10^((1.224-BD46)/0.118)))</f>
        <v>89669054.4892463</v>
      </c>
      <c r="BE87" s="121" t="n">
        <f aca="false">IF(BE46&gt;0.9,10^((1-BE46)/0.044),IF(BE46&gt;0.8,10^((1.077-BE46)/0.077),10^((1.224-BE46)/0.118)))</f>
        <v>89180615.3077028</v>
      </c>
      <c r="BF87" s="121" t="n">
        <f aca="false">IF(BF46&gt;0.9,10^((1-BF46)/0.044),IF(BF46&gt;0.8,10^((1.077-BF46)/0.077),10^((1.224-BF46)/0.118)))</f>
        <v>88714608.9025009</v>
      </c>
      <c r="BG87" s="121" t="n">
        <f aca="false">IF(BG46&gt;0.9,10^((1-BG46)/0.044),IF(BG46&gt;0.8,10^((1.077-BG46)/0.077),10^((1.224-BG46)/0.118)))</f>
        <v>88269280.917462</v>
      </c>
      <c r="BH87" s="121" t="n">
        <f aca="false">IF(BH46&gt;0.9,10^((1-BH46)/0.044),IF(BH46&gt;0.8,10^((1.077-BH46)/0.077),10^((1.224-BH46)/0.118)))</f>
        <v>87843100.6491712</v>
      </c>
      <c r="BI87" s="121" t="n">
        <f aca="false">IF(BI46&gt;0.9,10^((1-BI46)/0.044),IF(BI46&gt;0.8,10^((1.077-BI46)/0.077),10^((1.224-BI46)/0.118)))</f>
        <v>87434722.705115</v>
      </c>
      <c r="BJ87" s="121" t="n">
        <f aca="false">IF(BJ46&gt;0.9,10^((1-BJ46)/0.044),IF(BJ46&gt;0.8,10^((1.077-BJ46)/0.077),10^((1.224-BJ46)/0.118)))</f>
        <v>87042956.7486136</v>
      </c>
      <c r="BK87" s="121" t="n">
        <f aca="false">IF(BK46&gt;0.9,10^((1-BK46)/0.044),IF(BK46&gt;0.8,10^((1.077-BK46)/0.077),10^((1.224-BK46)/0.118)))</f>
        <v>86305134.4242505</v>
      </c>
      <c r="BL87" s="121" t="n">
        <f aca="false">IF(BL46&gt;0.9,10^((1-BL46)/0.044),IF(BL46&gt;0.8,10^((1.077-BL46)/0.077),10^((1.224-BL46)/0.118)))</f>
        <v>85622402.2652495</v>
      </c>
    </row>
    <row r="88" customFormat="false" ht="15.75" hidden="false" customHeight="true" outlineLevel="0" collapsed="false">
      <c r="L88" s="112" t="n">
        <v>13</v>
      </c>
      <c r="M88" s="121" t="n">
        <f aca="false">IF(M47&gt;0.9,10^((1-M47)/0.044),IF(M47&gt;0.8,10^((1.077-M47)/0.077),10^((1.224-M47)/0.118)))</f>
        <v>96854078.9677726</v>
      </c>
      <c r="N88" s="121" t="n">
        <f aca="false">IF(N47&gt;0.9,10^((1-N47)/0.044),IF(N47&gt;0.8,10^((1.077-N47)/0.077),10^((1.224-N47)/0.118)))</f>
        <v>50181609.5008039</v>
      </c>
      <c r="O88" s="121" t="n">
        <f aca="false">IF(O47&gt;0.9,10^((1-O47)/0.044),IF(O47&gt;0.8,10^((1.077-O47)/0.077),10^((1.224-O47)/0.118)))</f>
        <v>26844155.842493</v>
      </c>
      <c r="P88" s="121" t="n">
        <f aca="false">IF(P47&gt;0.9,10^((1-P47)/0.044),IF(P47&gt;0.8,10^((1.077-P47)/0.077),10^((1.224-P47)/0.118)))</f>
        <v>14781096.0808921</v>
      </c>
      <c r="Q88" s="121" t="n">
        <f aca="false">IF(Q47&gt;0.9,10^((1-Q47)/0.044),IF(Q47&gt;0.8,10^((1.077-Q47)/0.077),10^((1.224-Q47)/0.118)))</f>
        <v>8356063.2714424</v>
      </c>
      <c r="R88" s="121" t="n">
        <f aca="false">IF(R47&gt;0.9,10^((1-R47)/0.044),IF(R47&gt;0.8,10^((1.077-R47)/0.077),10^((1.224-R47)/0.118)))</f>
        <v>4839373.34252895</v>
      </c>
      <c r="S88" s="121" t="n">
        <f aca="false">IF(S47&gt;0.9,10^((1-S47)/0.044),IF(S47&gt;0.8,10^((1.077-S47)/0.077),10^((1.224-S47)/0.118)))</f>
        <v>2865872.80587525</v>
      </c>
      <c r="T88" s="121" t="n">
        <f aca="false">IF(T47&gt;0.9,10^((1-T47)/0.044),IF(T47&gt;0.8,10^((1.077-T47)/0.077),10^((1.224-T47)/0.118)))</f>
        <v>1732612.90480794</v>
      </c>
      <c r="U88" s="121" t="n">
        <f aca="false">IF(U47&gt;0.9,10^((1-U47)/0.044),IF(U47&gt;0.8,10^((1.077-U47)/0.077),10^((1.224-U47)/0.118)))</f>
        <v>1067845.38058849</v>
      </c>
      <c r="V88" s="121" t="n">
        <f aca="false">IF(V47&gt;0.9,10^((1-V47)/0.044),IF(V47&gt;0.8,10^((1.077-V47)/0.077),10^((1.224-V47)/0.118)))</f>
        <v>670095.010854158</v>
      </c>
      <c r="W88" s="121" t="n">
        <f aca="false">IF(W47&gt;0.9,10^((1-W47)/0.044),IF(W47&gt;0.8,10^((1.077-W47)/0.077),10^((1.224-W47)/0.118)))</f>
        <v>427667.442649197</v>
      </c>
      <c r="X88" s="121" t="n">
        <f aca="false">IF(X47&gt;0.9,10^((1-X47)/0.044),IF(X47&gt;0.8,10^((1.077-X47)/0.077),10^((1.224-X47)/0.118)))</f>
        <v>182560.162489661</v>
      </c>
      <c r="Y88" s="121" t="n">
        <f aca="false">IF(Y47&gt;0.9,10^((1-Y47)/0.044),IF(Y47&gt;0.8,10^((1.077-Y47)/0.077),10^((1.224-Y47)/0.118)))</f>
        <v>82505.6189051813</v>
      </c>
      <c r="Z88" s="121" t="n">
        <f aca="false">IF(Z47&gt;0.9,10^((1-Z47)/0.044),IF(Z47&gt;0.8,10^((1.077-Z47)/0.077),10^((1.224-Z47)/0.118)))</f>
        <v>168640406.998553</v>
      </c>
      <c r="AA88" s="121" t="n">
        <f aca="false">IF(AA47&gt;0.9,10^((1-AA47)/0.044),IF(AA47&gt;0.8,10^((1.077-AA47)/0.077),10^((1.224-AA47)/0.118)))</f>
        <v>147858731.45095</v>
      </c>
      <c r="AB88" s="121" t="n">
        <f aca="false">IF(AB47&gt;0.9,10^((1-AB47)/0.044),IF(AB47&gt;0.8,10^((1.077-AB47)/0.077),10^((1.224-AB47)/0.118)))</f>
        <v>130469202.828178</v>
      </c>
      <c r="AC88" s="121" t="n">
        <f aca="false">IF(AC47&gt;0.9,10^((1-AC47)/0.044),IF(AC47&gt;0.8,10^((1.077-AC47)/0.077),10^((1.224-AC47)/0.118)))</f>
        <v>115792221.635623</v>
      </c>
      <c r="AD88" s="121" t="n">
        <f aca="false">IF(AD47&gt;0.9,10^((1-AD47)/0.044),IF(AD47&gt;0.8,10^((1.077-AD47)/0.077),10^((1.224-AD47)/0.118)))</f>
        <v>103309058.227446</v>
      </c>
      <c r="AE88" s="121" t="n">
        <f aca="false">IF(AE47&gt;0.9,10^((1-AE47)/0.044),IF(AE47&gt;0.8,10^((1.077-AE47)/0.077),10^((1.224-AE47)/0.118)))</f>
        <v>92618103.5493925</v>
      </c>
      <c r="AF88" s="121" t="n">
        <f aca="false">IF(AF47&gt;0.9,10^((1-AF47)/0.044),IF(AF47&gt;0.8,10^((1.077-AF47)/0.077),10^((1.224-AF47)/0.118)))</f>
        <v>83404491.8741108</v>
      </c>
      <c r="AG88" s="121" t="n">
        <f aca="false">IF(AG47&gt;0.9,10^((1-AG47)/0.044),IF(AG47&gt;0.8,10^((1.077-AG47)/0.077),10^((1.224-AG47)/0.118)))</f>
        <v>75418582.8421295</v>
      </c>
      <c r="AH88" s="121" t="n">
        <f aca="false">IF(AH47&gt;0.9,10^((1-AH47)/0.044),IF(AH47&gt;0.8,10^((1.077-AH47)/0.077),10^((1.224-AH47)/0.118)))</f>
        <v>68460447.4333095</v>
      </c>
      <c r="AI88" s="121" t="n">
        <f aca="false">IF(AI47&gt;0.9,10^((1-AI47)/0.044),IF(AI47&gt;0.8,10^((1.077-AI47)/0.077),10^((1.224-AI47)/0.118)))</f>
        <v>62368505.2139372</v>
      </c>
      <c r="AJ88" s="121" t="n">
        <f aca="false">IF(AJ47&gt;0.9,10^((1-AJ47)/0.044),IF(AJ47&gt;0.8,10^((1.077-AJ47)/0.077),10^((1.224-AJ47)/0.118)))</f>
        <v>57011083.7102754</v>
      </c>
      <c r="AK88" s="121" t="n">
        <f aca="false">IF(AK47&gt;0.9,10^((1-AK47)/0.044),IF(AK47&gt;0.8,10^((1.077-AK47)/0.077),10^((1.224-AK47)/0.118)))</f>
        <v>48086067.4497514</v>
      </c>
      <c r="AL88" s="121" t="n">
        <f aca="false">IF(AL47&gt;0.9,10^((1-AL47)/0.044),IF(AL47&gt;0.8,10^((1.077-AL47)/0.077),10^((1.224-AL47)/0.118)))</f>
        <v>41023693.9786253</v>
      </c>
      <c r="AM88" s="121" t="n">
        <f aca="false">IF(AM47&gt;0.9,10^((1-AM47)/0.044),IF(AM47&gt;0.8,10^((1.077-AM47)/0.077),10^((1.224-AM47)/0.118)))</f>
        <v>180745339.314682</v>
      </c>
      <c r="AN88" s="121" t="n">
        <f aca="false">IF(AN47&gt;0.9,10^((1-AN47)/0.044),IF(AN47&gt;0.8,10^((1.077-AN47)/0.077),10^((1.224-AN47)/0.118)))</f>
        <v>169242633.490208</v>
      </c>
      <c r="AO88" s="121" t="n">
        <f aca="false">IF(AO47&gt;0.9,10^((1-AO47)/0.044),IF(AO47&gt;0.8,10^((1.077-AO47)/0.077),10^((1.224-AO47)/0.118)))</f>
        <v>158979194.060814</v>
      </c>
      <c r="AP88" s="121" t="n">
        <f aca="false">IF(AP47&gt;0.9,10^((1-AP47)/0.044),IF(AP47&gt;0.8,10^((1.077-AP47)/0.077),10^((1.224-AP47)/0.118)))</f>
        <v>149770396.61608</v>
      </c>
      <c r="AQ88" s="121" t="n">
        <f aca="false">IF(AQ47&gt;0.9,10^((1-AQ47)/0.044),IF(AQ47&gt;0.8,10^((1.077-AQ47)/0.077),10^((1.224-AQ47)/0.118)))</f>
        <v>141467112.062507</v>
      </c>
      <c r="AR88" s="121" t="n">
        <f aca="false">IF(AR47&gt;0.9,10^((1-AR47)/0.044),IF(AR47&gt;0.8,10^((1.077-AR47)/0.077),10^((1.224-AR47)/0.118)))</f>
        <v>133947381.663885</v>
      </c>
      <c r="AS88" s="121" t="n">
        <f aca="false">IF(AS47&gt;0.9,10^((1-AS47)/0.044),IF(AS47&gt;0.8,10^((1.077-AS47)/0.077),10^((1.224-AS47)/0.118)))</f>
        <v>127110377.061825</v>
      </c>
      <c r="AT88" s="121" t="n">
        <f aca="false">IF(AT47&gt;0.9,10^((1-AT47)/0.044),IF(AT47&gt;0.8,10^((1.077-AT47)/0.077),10^((1.224-AT47)/0.118)))</f>
        <v>120871933.804258</v>
      </c>
      <c r="AU88" s="121" t="n">
        <f aca="false">IF(AU47&gt;0.9,10^((1-AU47)/0.044),IF(AU47&gt;0.8,10^((1.077-AU47)/0.077),10^((1.224-AU47)/0.118)))</f>
        <v>115161192.454194</v>
      </c>
      <c r="AV88" s="121" t="n">
        <f aca="false">IF(AV47&gt;0.9,10^((1-AV47)/0.044),IF(AV47&gt;0.8,10^((1.077-AV47)/0.077),10^((1.224-AV47)/0.118)))</f>
        <v>109918034.593375</v>
      </c>
      <c r="AW88" s="121" t="n">
        <f aca="false">IF(AW47&gt;0.9,10^((1-AW47)/0.044),IF(AW47&gt;0.8,10^((1.077-AW47)/0.077),10^((1.224-AW47)/0.118)))</f>
        <v>105091099.266321</v>
      </c>
      <c r="AX88" s="121" t="n">
        <f aca="false">IF(AX47&gt;0.9,10^((1-AX47)/0.044),IF(AX47&gt;0.8,10^((1.077-AX47)/0.077),10^((1.224-AX47)/0.118)))</f>
        <v>96515244.9512671</v>
      </c>
      <c r="AY88" s="121" t="n">
        <f aca="false">IF(AY47&gt;0.9,10^((1-AY47)/0.044),IF(AY47&gt;0.8,10^((1.077-AY47)/0.077),10^((1.224-AY47)/0.118)))</f>
        <v>89146371.0097654</v>
      </c>
      <c r="AZ88" s="121" t="n">
        <f aca="false">IF(AZ47&gt;0.9,10^((1-AZ47)/0.044),IF(AZ47&gt;0.8,10^((1.077-AZ47)/0.077),10^((1.224-AZ47)/0.118)))</f>
        <v>192380932.994923</v>
      </c>
      <c r="BA88" s="121" t="n">
        <f aca="false">IF(BA47&gt;0.9,10^((1-BA47)/0.044),IF(BA47&gt;0.8,10^((1.077-BA47)/0.077),10^((1.224-BA47)/0.118)))</f>
        <v>191120068.906776</v>
      </c>
      <c r="BB88" s="121" t="n">
        <f aca="false">IF(BB47&gt;0.9,10^((1-BB47)/0.044),IF(BB47&gt;0.8,10^((1.077-BB47)/0.077),10^((1.224-BB47)/0.118)))</f>
        <v>189928153.046706</v>
      </c>
      <c r="BC88" s="121" t="n">
        <f aca="false">IF(BC47&gt;0.9,10^((1-BC47)/0.044),IF(BC47&gt;0.8,10^((1.077-BC47)/0.077),10^((1.224-BC47)/0.118)))</f>
        <v>188798228.01145</v>
      </c>
      <c r="BD88" s="121" t="n">
        <f aca="false">IF(BD47&gt;0.9,10^((1-BD47)/0.044),IF(BD47&gt;0.8,10^((1.077-BD47)/0.077),10^((1.224-BD47)/0.118)))</f>
        <v>187724460.400319</v>
      </c>
      <c r="BE88" s="121" t="n">
        <f aca="false">IF(BE47&gt;0.9,10^((1-BE47)/0.044),IF(BE47&gt;0.8,10^((1.077-BE47)/0.077),10^((1.224-BE47)/0.118)))</f>
        <v>186701900.47353</v>
      </c>
      <c r="BF88" s="121" t="n">
        <f aca="false">IF(BF47&gt;0.9,10^((1-BF47)/0.044),IF(BF47&gt;0.8,10^((1.077-BF47)/0.077),10^((1.224-BF47)/0.118)))</f>
        <v>185726304.138118</v>
      </c>
      <c r="BG88" s="121" t="n">
        <f aca="false">IF(BG47&gt;0.9,10^((1-BG47)/0.044),IF(BG47&gt;0.8,10^((1.077-BG47)/0.077),10^((1.224-BG47)/0.118)))</f>
        <v>184793998.604523</v>
      </c>
      <c r="BH88" s="121" t="n">
        <f aca="false">IF(BH47&gt;0.9,10^((1-BH47)/0.044),IF(BH47&gt;0.8,10^((1.077-BH47)/0.077),10^((1.224-BH47)/0.118)))</f>
        <v>183901779.305972</v>
      </c>
      <c r="BI88" s="121" t="n">
        <f aca="false">IF(BI47&gt;0.9,10^((1-BI47)/0.044),IF(BI47&gt;0.8,10^((1.077-BI47)/0.077),10^((1.224-BI47)/0.118)))</f>
        <v>183046829.628806</v>
      </c>
      <c r="BJ88" s="121" t="n">
        <f aca="false">IF(BJ47&gt;0.9,10^((1-BJ47)/0.044),IF(BJ47&gt;0.8,10^((1.077-BJ47)/0.077),10^((1.224-BJ47)/0.118)))</f>
        <v>182226657.572723</v>
      </c>
      <c r="BK88" s="121" t="n">
        <f aca="false">IF(BK47&gt;0.9,10^((1-BK47)/0.044),IF(BK47&gt;0.8,10^((1.077-BK47)/0.077),10^((1.224-BK47)/0.118)))</f>
        <v>180682007.654183</v>
      </c>
      <c r="BL88" s="121" t="n">
        <f aca="false">IF(BL47&gt;0.9,10^((1-BL47)/0.044),IF(BL47&gt;0.8,10^((1.077-BL47)/0.077),10^((1.224-BL47)/0.118)))</f>
        <v>179252690.406707</v>
      </c>
    </row>
    <row r="89" customFormat="false" ht="15.75" hidden="false" customHeight="true" outlineLevel="0" collapsed="false">
      <c r="L89" s="112" t="n">
        <v>11</v>
      </c>
      <c r="M89" s="121" t="n">
        <f aca="false">IF(M48&gt;0.9,10^((1-M48)/0.044),IF(M48&gt;0.8,10^((1.077-M48)/0.077),10^((1.224-M48)/0.118)))</f>
        <v>202766493.026593</v>
      </c>
      <c r="N89" s="121" t="n">
        <f aca="false">IF(N48&gt;0.9,10^((1-N48)/0.044),IF(N48&gt;0.8,10^((1.077-N48)/0.077),10^((1.224-N48)/0.118)))</f>
        <v>105056483.746995</v>
      </c>
      <c r="O89" s="121" t="n">
        <f aca="false">IF(O48&gt;0.9,10^((1-O48)/0.044),IF(O48&gt;0.8,10^((1.077-O48)/0.077),10^((1.224-O48)/0.118)))</f>
        <v>56198927.2568766</v>
      </c>
      <c r="P89" s="121" t="n">
        <f aca="false">IF(P48&gt;0.9,10^((1-P48)/0.044),IF(P48&gt;0.8,10^((1.077-P48)/0.077),10^((1.224-P48)/0.118)))</f>
        <v>30944602.9259013</v>
      </c>
      <c r="Q89" s="121" t="n">
        <f aca="false">IF(Q48&gt;0.9,10^((1-Q48)/0.044),IF(Q48&gt;0.8,10^((1.077-Q48)/0.077),10^((1.224-Q48)/0.118)))</f>
        <v>17493632.3086864</v>
      </c>
      <c r="R89" s="121" t="n">
        <f aca="false">IF(R48&gt;0.9,10^((1-R48)/0.044),IF(R48&gt;0.8,10^((1.077-R48)/0.077),10^((1.224-R48)/0.118)))</f>
        <v>10131351.9427249</v>
      </c>
      <c r="S89" s="121" t="n">
        <f aca="false">IF(S48&gt;0.9,10^((1-S48)/0.044),IF(S48&gt;0.8,10^((1.077-S48)/0.077),10^((1.224-S48)/0.118)))</f>
        <v>5999778.06304847</v>
      </c>
      <c r="T89" s="121" t="n">
        <f aca="false">IF(T48&gt;0.9,10^((1-T48)/0.044),IF(T48&gt;0.8,10^((1.077-T48)/0.077),10^((1.224-T48)/0.118)))</f>
        <v>3627269.45756639</v>
      </c>
      <c r="U89" s="121" t="n">
        <f aca="false">IF(U48&gt;0.9,10^((1-U48)/0.044),IF(U48&gt;0.8,10^((1.077-U48)/0.077),10^((1.224-U48)/0.118)))</f>
        <v>2235561.63275913</v>
      </c>
      <c r="V89" s="121" t="n">
        <f aca="false">IF(V48&gt;0.9,10^((1-V48)/0.044),IF(V48&gt;0.8,10^((1.077-V48)/0.077),10^((1.224-V48)/0.118)))</f>
        <v>1402861.05441903</v>
      </c>
      <c r="W89" s="121" t="n">
        <f aca="false">IF(W48&gt;0.9,10^((1-W48)/0.044),IF(W48&gt;0.8,10^((1.077-W48)/0.077),10^((1.224-W48)/0.118)))</f>
        <v>895332.73613064</v>
      </c>
      <c r="X89" s="121" t="n">
        <f aca="false">IF(X48&gt;0.9,10^((1-X48)/0.044),IF(X48&gt;0.8,10^((1.077-X48)/0.077),10^((1.224-X48)/0.118)))</f>
        <v>382194.372285658</v>
      </c>
      <c r="Y89" s="121" t="n">
        <f aca="false">IF(Y48&gt;0.9,10^((1-Y48)/0.044),IF(Y48&gt;0.8,10^((1.077-Y48)/0.077),10^((1.224-Y48)/0.118)))</f>
        <v>172727.624677106</v>
      </c>
      <c r="Z89" s="121" t="n">
        <f aca="false">IF(Z48&gt;0.9,10^((1-Z48)/0.044),IF(Z48&gt;0.8,10^((1.077-Z48)/0.077),10^((1.224-Z48)/0.118)))</f>
        <v>353053007.92806</v>
      </c>
      <c r="AA89" s="121" t="n">
        <f aca="false">IF(AA48&gt;0.9,10^((1-AA48)/0.044),IF(AA48&gt;0.8,10^((1.077-AA48)/0.077),10^((1.224-AA48)/0.118)))</f>
        <v>309546038.320655</v>
      </c>
      <c r="AB89" s="121" t="n">
        <f aca="false">IF(AB48&gt;0.9,10^((1-AB48)/0.044),IF(AB48&gt;0.8,10^((1.077-AB48)/0.077),10^((1.224-AB48)/0.118)))</f>
        <v>273140615.112838</v>
      </c>
      <c r="AC89" s="121" t="n">
        <f aca="false">IF(AC48&gt;0.9,10^((1-AC48)/0.044),IF(AC48&gt;0.8,10^((1.077-AC48)/0.077),10^((1.224-AC48)/0.118)))</f>
        <v>242413979.370198</v>
      </c>
      <c r="AD89" s="121" t="n">
        <f aca="false">IF(AD48&gt;0.9,10^((1-AD48)/0.044),IF(AD48&gt;0.8,10^((1.077-AD48)/0.077),10^((1.224-AD48)/0.118)))</f>
        <v>216280157.303746</v>
      </c>
      <c r="AE89" s="121" t="n">
        <f aca="false">IF(AE48&gt;0.9,10^((1-AE48)/0.044),IF(AE48&gt;0.8,10^((1.077-AE48)/0.077),10^((1.224-AE48)/0.118)))</f>
        <v>193898370.080345</v>
      </c>
      <c r="AF89" s="121" t="n">
        <f aca="false">IF(AF48&gt;0.9,10^((1-AF48)/0.044),IF(AF48&gt;0.8,10^((1.077-AF48)/0.077),10^((1.224-AF48)/0.118)))</f>
        <v>174609438.241683</v>
      </c>
      <c r="AG89" s="121" t="n">
        <f aca="false">IF(AG48&gt;0.9,10^((1-AG48)/0.044),IF(AG48&gt;0.8,10^((1.077-AG48)/0.077),10^((1.224-AG48)/0.118)))</f>
        <v>157890733.306364</v>
      </c>
      <c r="AH89" s="121" t="n">
        <f aca="false">IF(AH48&gt;0.9,10^((1-AH48)/0.044),IF(AH48&gt;0.8,10^((1.077-AH48)/0.077),10^((1.224-AH48)/0.118)))</f>
        <v>143323698.754107</v>
      </c>
      <c r="AI89" s="121" t="n">
        <f aca="false">IF(AI48&gt;0.9,10^((1-AI48)/0.044),IF(AI48&gt;0.8,10^((1.077-AI48)/0.077),10^((1.224-AI48)/0.118)))</f>
        <v>130570061.811736</v>
      </c>
      <c r="AJ89" s="121" t="n">
        <f aca="false">IF(AJ48&gt;0.9,10^((1-AJ48)/0.044),IF(AJ48&gt;0.8,10^((1.077-AJ48)/0.077),10^((1.224-AJ48)/0.118)))</f>
        <v>119354162.785694</v>
      </c>
      <c r="AK89" s="121" t="n">
        <f aca="false">IF(AK48&gt;0.9,10^((1-AK48)/0.044),IF(AK48&gt;0.8,10^((1.077-AK48)/0.077),10^((1.224-AK48)/0.118)))</f>
        <v>100669412.833615</v>
      </c>
      <c r="AL89" s="121" t="n">
        <f aca="false">IF(AL48&gt;0.9,10^((1-AL48)/0.044),IF(AL48&gt;0.8,10^((1.077-AL48)/0.077),10^((1.224-AL48)/0.118)))</f>
        <v>85884153.2302405</v>
      </c>
      <c r="AM89" s="121" t="n">
        <f aca="false">IF(AM48&gt;0.9,10^((1-AM48)/0.044),IF(AM48&gt;0.8,10^((1.077-AM48)/0.077),10^((1.224-AM48)/0.118)))</f>
        <v>378394993.523548</v>
      </c>
      <c r="AN89" s="121" t="n">
        <f aca="false">IF(AN48&gt;0.9,10^((1-AN48)/0.044),IF(AN48&gt;0.8,10^((1.077-AN48)/0.077),10^((1.224-AN48)/0.118)))</f>
        <v>354313784.50063</v>
      </c>
      <c r="AO89" s="121" t="n">
        <f aca="false">IF(AO48&gt;0.9,10^((1-AO48)/0.044),IF(AO48&gt;0.8,10^((1.077-AO48)/0.077),10^((1.224-AO48)/0.118)))</f>
        <v>332827011.391347</v>
      </c>
      <c r="AP89" s="121" t="n">
        <f aca="false">IF(AP48&gt;0.9,10^((1-AP48)/0.044),IF(AP48&gt;0.8,10^((1.077-AP48)/0.077),10^((1.224-AP48)/0.118)))</f>
        <v>313548158.267544</v>
      </c>
      <c r="AQ89" s="121" t="n">
        <f aca="false">IF(AQ48&gt;0.9,10^((1-AQ48)/0.044),IF(AQ48&gt;0.8,10^((1.077-AQ48)/0.077),10^((1.224-AQ48)/0.118)))</f>
        <v>296165019.55544</v>
      </c>
      <c r="AR89" s="121" t="n">
        <f aca="false">IF(AR48&gt;0.9,10^((1-AR48)/0.044),IF(AR48&gt;0.8,10^((1.077-AR48)/0.077),10^((1.224-AR48)/0.118)))</f>
        <v>280422271.519588</v>
      </c>
      <c r="AS89" s="121" t="n">
        <f aca="false">IF(AS48&gt;0.9,10^((1-AS48)/0.044),IF(AS48&gt;0.8,10^((1.077-AS48)/0.077),10^((1.224-AS48)/0.118)))</f>
        <v>266108827.411287</v>
      </c>
      <c r="AT89" s="121" t="n">
        <f aca="false">IF(AT48&gt;0.9,10^((1-AT48)/0.044),IF(AT48&gt;0.8,10^((1.077-AT48)/0.077),10^((1.224-AT48)/0.118)))</f>
        <v>253048486.796172</v>
      </c>
      <c r="AU89" s="121" t="n">
        <f aca="false">IF(AU48&gt;0.9,10^((1-AU48)/0.044),IF(AU48&gt;0.8,10^((1.077-AU48)/0.077),10^((1.224-AU48)/0.118)))</f>
        <v>241092903.629462</v>
      </c>
      <c r="AV89" s="121" t="n">
        <f aca="false">IF(AV48&gt;0.9,10^((1-AV48)/0.044),IF(AV48&gt;0.8,10^((1.077-AV48)/0.077),10^((1.224-AV48)/0.118)))</f>
        <v>230116218.463967</v>
      </c>
      <c r="AW89" s="121" t="n">
        <f aca="false">IF(AW48&gt;0.9,10^((1-AW48)/0.044),IF(AW48&gt;0.8,10^((1.077-AW48)/0.077),10^((1.224-AW48)/0.118)))</f>
        <v>220010905.824957</v>
      </c>
      <c r="AX89" s="121" t="n">
        <f aca="false">IF(AX48&gt;0.9,10^((1-AX48)/0.044),IF(AX48&gt;0.8,10^((1.077-AX48)/0.077),10^((1.224-AX48)/0.118)))</f>
        <v>202057135.341535</v>
      </c>
      <c r="AY89" s="121" t="n">
        <f aca="false">IF(AY48&gt;0.9,10^((1-AY48)/0.044),IF(AY48&gt;0.8,10^((1.077-AY48)/0.077),10^((1.224-AY48)/0.118)))</f>
        <v>186630209.159412</v>
      </c>
      <c r="AZ89" s="121" t="n">
        <f aca="false">IF(AZ48&gt;0.9,10^((1-AZ48)/0.044),IF(AZ48&gt;0.8,10^((1.077-AZ48)/0.077),10^((1.224-AZ48)/0.118)))</f>
        <v>402754406.673407</v>
      </c>
      <c r="BA89" s="121" t="n">
        <f aca="false">IF(BA48&gt;0.9,10^((1-BA48)/0.044),IF(BA48&gt;0.8,10^((1.077-BA48)/0.077),10^((1.224-BA48)/0.118)))</f>
        <v>400114755.436603</v>
      </c>
      <c r="BB89" s="121" t="n">
        <f aca="false">IF(BB48&gt;0.9,10^((1-BB48)/0.044),IF(BB48&gt;0.8,10^((1.077-BB48)/0.077),10^((1.224-BB48)/0.118)))</f>
        <v>397619449.079812</v>
      </c>
      <c r="BC89" s="121" t="n">
        <f aca="false">IF(BC48&gt;0.9,10^((1-BC48)/0.044),IF(BC48&gt;0.8,10^((1.077-BC48)/0.077),10^((1.224-BC48)/0.118)))</f>
        <v>395253922.101252</v>
      </c>
      <c r="BD89" s="121" t="n">
        <f aca="false">IF(BD48&gt;0.9,10^((1-BD48)/0.044),IF(BD48&gt;0.8,10^((1.077-BD48)/0.077),10^((1.224-BD48)/0.118)))</f>
        <v>393005962.12729</v>
      </c>
      <c r="BE89" s="121" t="n">
        <f aca="false">IF(BE48&gt;0.9,10^((1-BE48)/0.044),IF(BE48&gt;0.8,10^((1.077-BE48)/0.077),10^((1.224-BE48)/0.118)))</f>
        <v>390865206.751015</v>
      </c>
      <c r="BF89" s="121" t="n">
        <f aca="false">IF(BF48&gt;0.9,10^((1-BF48)/0.044),IF(BF48&gt;0.8,10^((1.077-BF48)/0.077),10^((1.224-BF48)/0.118)))</f>
        <v>388822770.855189</v>
      </c>
      <c r="BG89" s="121" t="n">
        <f aca="false">IF(BG48&gt;0.9,10^((1-BG48)/0.044),IF(BG48&gt;0.8,10^((1.077-BG48)/0.077),10^((1.224-BG48)/0.118)))</f>
        <v>386870965.36087</v>
      </c>
      <c r="BH89" s="121" t="n">
        <f aca="false">IF(BH48&gt;0.9,10^((1-BH48)/0.044),IF(BH48&gt;0.8,10^((1.077-BH48)/0.077),10^((1.224-BH48)/0.118)))</f>
        <v>385003081.425512</v>
      </c>
      <c r="BI89" s="121" t="n">
        <f aca="false">IF(BI48&gt;0.9,10^((1-BI48)/0.044),IF(BI48&gt;0.8,10^((1.077-BI48)/0.077),10^((1.224-BI48)/0.118)))</f>
        <v>383213222.396332</v>
      </c>
      <c r="BJ89" s="121" t="n">
        <f aca="false">IF(BJ48&gt;0.9,10^((1-BJ48)/0.044),IF(BJ48&gt;0.8,10^((1.077-BJ48)/0.077),10^((1.224-BJ48)/0.118)))</f>
        <v>381496171.20693</v>
      </c>
      <c r="BK89" s="121" t="n">
        <f aca="false">IF(BK48&gt;0.9,10^((1-BK48)/0.044),IF(BK48&gt;0.8,10^((1.077-BK48)/0.077),10^((1.224-BK48)/0.118)))</f>
        <v>378262407.071497</v>
      </c>
      <c r="BL89" s="121" t="n">
        <f aca="false">IF(BL48&gt;0.9,10^((1-BL48)/0.044),IF(BL48&gt;0.8,10^((1.077-BL48)/0.077),10^((1.224-BL48)/0.118)))</f>
        <v>375270094.834555</v>
      </c>
    </row>
    <row r="90" customFormat="false" ht="15.75" hidden="false" customHeight="true" outlineLevel="0" collapsed="false">
      <c r="L90" s="112" t="n">
        <v>9</v>
      </c>
      <c r="M90" s="121" t="n">
        <f aca="false">IF(M49&gt;0.9,10^((1-M49)/0.044),IF(M49&gt;0.8,10^((1.077-M49)/0.077),10^((1.224-M49)/0.118)))</f>
        <v>424496842.388884</v>
      </c>
      <c r="N90" s="121" t="n">
        <f aca="false">IF(N49&gt;0.9,10^((1-N49)/0.044),IF(N49&gt;0.8,10^((1.077-N49)/0.077),10^((1.224-N49)/0.118)))</f>
        <v>219938437.349358</v>
      </c>
      <c r="O90" s="121" t="n">
        <f aca="false">IF(O49&gt;0.9,10^((1-O49)/0.044),IF(O49&gt;0.8,10^((1.077-O49)/0.077),10^((1.224-O49)/0.118)))</f>
        <v>117653892.465645</v>
      </c>
      <c r="P90" s="121" t="n">
        <f aca="false">IF(P49&gt;0.9,10^((1-P49)/0.044),IF(P49&gt;0.8,10^((1.077-P49)/0.077),10^((1.224-P49)/0.118)))</f>
        <v>64783318.1653945</v>
      </c>
      <c r="Q90" s="121" t="n">
        <f aca="false">IF(Q49&gt;0.9,10^((1-Q49)/0.044),IF(Q49&gt;0.8,10^((1.077-Q49)/0.077),10^((1.224-Q49)/0.118)))</f>
        <v>36623366.938519</v>
      </c>
      <c r="R90" s="121" t="n">
        <f aca="false">IF(R49&gt;0.9,10^((1-R49)/0.044),IF(R49&gt;0.8,10^((1.077-R49)/0.077),10^((1.224-R49)/0.118)))</f>
        <v>21210244.5755335</v>
      </c>
      <c r="S90" s="121" t="n">
        <f aca="false">IF(S49&gt;0.9,10^((1-S49)/0.044),IF(S49&gt;0.8,10^((1.077-S49)/0.077),10^((1.224-S49)/0.118)))</f>
        <v>12560688.9224254</v>
      </c>
      <c r="T90" s="121" t="n">
        <f aca="false">IF(T49&gt;0.9,10^((1-T49)/0.044),IF(T49&gt;0.8,10^((1.077-T49)/0.077),10^((1.224-T49)/0.118)))</f>
        <v>7593781.43916826</v>
      </c>
      <c r="U90" s="121" t="n">
        <f aca="false">IF(U49&gt;0.9,10^((1-U49)/0.044),IF(U49&gt;0.8,10^((1.077-U49)/0.077),10^((1.224-U49)/0.118)))</f>
        <v>4680205.49108934</v>
      </c>
      <c r="V90" s="121" t="n">
        <f aca="false">IF(V49&gt;0.9,10^((1-V49)/0.044),IF(V49&gt;0.8,10^((1.077-V49)/0.077),10^((1.224-V49)/0.118)))</f>
        <v>2936925.51970666</v>
      </c>
      <c r="W90" s="121" t="n">
        <f aca="false">IF(W49&gt;0.9,10^((1-W49)/0.044),IF(W49&gt;0.8,10^((1.077-W49)/0.077),10^((1.224-W49)/0.118)))</f>
        <v>1874401.99661102</v>
      </c>
      <c r="X90" s="121" t="n">
        <f aca="false">IF(X49&gt;0.9,10^((1-X49)/0.044),IF(X49&gt;0.8,10^((1.077-X49)/0.077),10^((1.224-X49)/0.118)))</f>
        <v>800133.69956932</v>
      </c>
      <c r="Y90" s="121" t="n">
        <f aca="false">IF(Y49&gt;0.9,10^((1-Y49)/0.044),IF(Y49&gt;0.8,10^((1.077-Y49)/0.077),10^((1.224-Y49)/0.118)))</f>
        <v>361609.702738942</v>
      </c>
      <c r="Z90" s="121" t="n">
        <f aca="false">IF(Z49&gt;0.9,10^((1-Z49)/0.044),IF(Z49&gt;0.8,10^((1.077-Z49)/0.077),10^((1.224-Z49)/0.118)))</f>
        <v>739125507.49548</v>
      </c>
      <c r="AA90" s="121" t="n">
        <f aca="false">IF(AA49&gt;0.9,10^((1-AA49)/0.044),IF(AA49&gt;0.8,10^((1.077-AA49)/0.077),10^((1.224-AA49)/0.118)))</f>
        <v>648042553.183939</v>
      </c>
      <c r="AB90" s="121" t="n">
        <f aca="false">IF(AB49&gt;0.9,10^((1-AB49)/0.044),IF(AB49&gt;0.8,10^((1.077-AB49)/0.077),10^((1.224-AB49)/0.118)))</f>
        <v>571826868.004027</v>
      </c>
      <c r="AC90" s="121" t="n">
        <f aca="false">IF(AC49&gt;0.9,10^((1-AC49)/0.044),IF(AC49&gt;0.8,10^((1.077-AC49)/0.077),10^((1.224-AC49)/0.118)))</f>
        <v>507499869.715052</v>
      </c>
      <c r="AD90" s="121" t="n">
        <f aca="false">IF(AD49&gt;0.9,10^((1-AD49)/0.044),IF(AD49&gt;0.8,10^((1.077-AD49)/0.077),10^((1.224-AD49)/0.118)))</f>
        <v>452788044.39731</v>
      </c>
      <c r="AE90" s="121" t="n">
        <f aca="false">IF(AE49&gt;0.9,10^((1-AE49)/0.044),IF(AE49&gt;0.8,10^((1.077-AE49)/0.077),10^((1.224-AE49)/0.118)))</f>
        <v>405931200.046269</v>
      </c>
      <c r="AF90" s="121" t="n">
        <f aca="false">IF(AF49&gt;0.9,10^((1-AF49)/0.044),IF(AF49&gt;0.8,10^((1.077-AF49)/0.077),10^((1.224-AF49)/0.118)))</f>
        <v>365549327.596107</v>
      </c>
      <c r="AG90" s="121" t="n">
        <f aca="false">IF(AG49&gt;0.9,10^((1-AG49)/0.044),IF(AG49&gt;0.8,10^((1.077-AG49)/0.077),10^((1.224-AG49)/0.118)))</f>
        <v>330548290.945818</v>
      </c>
      <c r="AH90" s="121" t="n">
        <f aca="false">IF(AH49&gt;0.9,10^((1-AH49)/0.044),IF(AH49&gt;0.8,10^((1.077-AH49)/0.077),10^((1.224-AH49)/0.118)))</f>
        <v>300051831.308416</v>
      </c>
      <c r="AI90" s="121" t="n">
        <f aca="false">IF(AI49&gt;0.9,10^((1-AI49)/0.044),IF(AI49&gt;0.8,10^((1.077-AI49)/0.077),10^((1.224-AI49)/0.118)))</f>
        <v>273351765.976119</v>
      </c>
      <c r="AJ90" s="121" t="n">
        <f aca="false">IF(AJ49&gt;0.9,10^((1-AJ49)/0.044),IF(AJ49&gt;0.8,10^((1.077-AJ49)/0.077),10^((1.224-AJ49)/0.118)))</f>
        <v>249870994.325731</v>
      </c>
      <c r="AK90" s="121" t="n">
        <f aca="false">IF(AK49&gt;0.9,10^((1-AK49)/0.044),IF(AK49&gt;0.8,10^((1.077-AK49)/0.077),10^((1.224-AK49)/0.118)))</f>
        <v>210753992.117466</v>
      </c>
      <c r="AL90" s="121" t="n">
        <f aca="false">IF(AL49&gt;0.9,10^((1-AL49)/0.044),IF(AL49&gt;0.8,10^((1.077-AL49)/0.077),10^((1.224-AL49)/0.118)))</f>
        <v>179800672.750694</v>
      </c>
      <c r="AM90" s="121" t="n">
        <f aca="false">IF(AM49&gt;0.9,10^((1-AM49)/0.044),IF(AM49&gt;0.8,10^((1.077-AM49)/0.077),10^((1.224-AM49)/0.118)))</f>
        <v>792179602.896437</v>
      </c>
      <c r="AN90" s="121" t="n">
        <f aca="false">IF(AN49&gt;0.9,10^((1-AN49)/0.044),IF(AN49&gt;0.8,10^((1.077-AN49)/0.077),10^((1.224-AN49)/0.118)))</f>
        <v>741764975.516187</v>
      </c>
      <c r="AO90" s="121" t="n">
        <f aca="false">IF(AO49&gt;0.9,10^((1-AO49)/0.044),IF(AO49&gt;0.8,10^((1.077-AO49)/0.077),10^((1.224-AO49)/0.118)))</f>
        <v>696781866.118419</v>
      </c>
      <c r="AP90" s="121" t="n">
        <f aca="false">IF(AP49&gt;0.9,10^((1-AP49)/0.044),IF(AP49&gt;0.8,10^((1.077-AP49)/0.077),10^((1.224-AP49)/0.118)))</f>
        <v>656421093.715748</v>
      </c>
      <c r="AQ90" s="121" t="n">
        <f aca="false">IF(AQ49&gt;0.9,10^((1-AQ49)/0.044),IF(AQ49&gt;0.8,10^((1.077-AQ49)/0.077),10^((1.224-AQ49)/0.118)))</f>
        <v>620029047.949449</v>
      </c>
      <c r="AR90" s="121" t="n">
        <f aca="false">IF(AR49&gt;0.9,10^((1-AR49)/0.044),IF(AR49&gt;0.8,10^((1.077-AR49)/0.077),10^((1.224-AR49)/0.118)))</f>
        <v>587071202.045062</v>
      </c>
      <c r="AS90" s="121" t="n">
        <f aca="false">IF(AS49&gt;0.9,10^((1-AS49)/0.044),IF(AS49&gt;0.8,10^((1.077-AS49)/0.077),10^((1.224-AS49)/0.118)))</f>
        <v>557105640.492019</v>
      </c>
      <c r="AT90" s="121" t="n">
        <f aca="false">IF(AT49&gt;0.9,10^((1-AT49)/0.044),IF(AT49&gt;0.8,10^((1.077-AT49)/0.077),10^((1.224-AT49)/0.118)))</f>
        <v>529763483.171616</v>
      </c>
      <c r="AU90" s="121" t="n">
        <f aca="false">IF(AU49&gt;0.9,10^((1-AU49)/0.044),IF(AU49&gt;0.8,10^((1.077-AU49)/0.077),10^((1.224-AU49)/0.118)))</f>
        <v>504734163.842603</v>
      </c>
      <c r="AV90" s="121" t="n">
        <f aca="false">IF(AV49&gt;0.9,10^((1-AV49)/0.044),IF(AV49&gt;0.8,10^((1.077-AV49)/0.077),10^((1.224-AV49)/0.118)))</f>
        <v>481754192.531275</v>
      </c>
      <c r="AW90" s="121" t="n">
        <f aca="false">IF(AW49&gt;0.9,10^((1-AW49)/0.044),IF(AW49&gt;0.8,10^((1.077-AW49)/0.077),10^((1.224-AW49)/0.118)))</f>
        <v>460598461.904472</v>
      </c>
      <c r="AX90" s="121" t="n">
        <f aca="false">IF(AX49&gt;0.9,10^((1-AX49)/0.044),IF(AX49&gt;0.8,10^((1.077-AX49)/0.077),10^((1.224-AX49)/0.118)))</f>
        <v>423011783.921205</v>
      </c>
      <c r="AY90" s="121" t="n">
        <f aca="false">IF(AY49&gt;0.9,10^((1-AY49)/0.044),IF(AY49&gt;0.8,10^((1.077-AY49)/0.077),10^((1.224-AY49)/0.118)))</f>
        <v>390715119.150172</v>
      </c>
      <c r="AZ90" s="121" t="n">
        <f aca="false">IF(AZ49&gt;0.9,10^((1-AZ49)/0.044),IF(AZ49&gt;0.8,10^((1.077-AZ49)/0.077),10^((1.224-AZ49)/0.118)))</f>
        <v>843176657.736284</v>
      </c>
      <c r="BA90" s="121" t="n">
        <f aca="false">IF(BA49&gt;0.9,10^((1-BA49)/0.044),IF(BA49&gt;0.8,10^((1.077-BA49)/0.077),10^((1.224-BA49)/0.118)))</f>
        <v>837650480.31759</v>
      </c>
      <c r="BB90" s="121" t="n">
        <f aca="false">IF(BB49&gt;0.9,10^((1-BB49)/0.044),IF(BB49&gt;0.8,10^((1.077-BB49)/0.077),10^((1.224-BB49)/0.118)))</f>
        <v>832426492.599309</v>
      </c>
      <c r="BC90" s="121" t="n">
        <f aca="false">IF(BC49&gt;0.9,10^((1-BC49)/0.044),IF(BC49&gt;0.8,10^((1.077-BC49)/0.077),10^((1.224-BC49)/0.118)))</f>
        <v>827474201.330685</v>
      </c>
      <c r="BD90" s="121" t="n">
        <f aca="false">IF(BD49&gt;0.9,10^((1-BD49)/0.044),IF(BD49&gt;0.8,10^((1.077-BD49)/0.077),10^((1.224-BD49)/0.118)))</f>
        <v>822768039.594986</v>
      </c>
      <c r="BE90" s="121" t="n">
        <f aca="false">IF(BE49&gt;0.9,10^((1-BE49)/0.044),IF(BE49&gt;0.8,10^((1.077-BE49)/0.077),10^((1.224-BE49)/0.118)))</f>
        <v>818286313.428149</v>
      </c>
      <c r="BF90" s="121" t="n">
        <f aca="false">IF(BF49&gt;0.9,10^((1-BF49)/0.044),IF(BF49&gt;0.8,10^((1.077-BF49)/0.077),10^((1.224-BF49)/0.118)))</f>
        <v>814010421.609836</v>
      </c>
      <c r="BG90" s="121" t="n">
        <f aca="false">IF(BG49&gt;0.9,10^((1-BG49)/0.044),IF(BG49&gt;0.8,10^((1.077-BG49)/0.077),10^((1.224-BG49)/0.118)))</f>
        <v>809924266.856514</v>
      </c>
      <c r="BH90" s="121" t="n">
        <f aca="false">IF(BH49&gt;0.9,10^((1-BH49)/0.044),IF(BH49&gt;0.8,10^((1.077-BH49)/0.077),10^((1.224-BH49)/0.118)))</f>
        <v>806013804.034606</v>
      </c>
      <c r="BI90" s="121" t="n">
        <f aca="false">IF(BI49&gt;0.9,10^((1-BI49)/0.044),IF(BI49&gt;0.8,10^((1.077-BI49)/0.077),10^((1.224-BI49)/0.118)))</f>
        <v>802266688.350618</v>
      </c>
      <c r="BJ90" s="121" t="n">
        <f aca="false">IF(BJ49&gt;0.9,10^((1-BJ49)/0.044),IF(BJ49&gt;0.8,10^((1.077-BJ49)/0.077),10^((1.224-BJ49)/0.118)))</f>
        <v>798671997.742508</v>
      </c>
      <c r="BK90" s="121" t="n">
        <f aca="false">IF(BK49&gt;0.9,10^((1-BK49)/0.044),IF(BK49&gt;0.8,10^((1.077-BK49)/0.077),10^((1.224-BK49)/0.118)))</f>
        <v>791902029.76589</v>
      </c>
      <c r="BL90" s="121" t="n">
        <f aca="false">IF(BL49&gt;0.9,10^((1-BL49)/0.044),IF(BL49&gt;0.8,10^((1.077-BL49)/0.077),10^((1.224-BL49)/0.118)))</f>
        <v>785637547.518038</v>
      </c>
    </row>
    <row r="91" customFormat="false" ht="15.75" hidden="false" customHeight="true" outlineLevel="0" collapsed="false">
      <c r="L91" s="112" t="n">
        <v>7</v>
      </c>
      <c r="M91" s="121" t="n">
        <f aca="false">IF(M50&gt;0.9,10^((1-M50)/0.044),IF(M50&gt;0.8,10^((1.077-M50)/0.077),10^((1.224-M50)/0.118)))</f>
        <v>888695003.343087</v>
      </c>
      <c r="N91" s="121" t="n">
        <f aca="false">IF(N50&gt;0.9,10^((1-N50)/0.044),IF(N50&gt;0.8,10^((1.077-N50)/0.077),10^((1.224-N50)/0.118)))</f>
        <v>460446747.296182</v>
      </c>
      <c r="O91" s="121" t="n">
        <f aca="false">IF(O50&gt;0.9,10^((1-O50)/0.044),IF(O50&gt;0.8,10^((1.077-O50)/0.077),10^((1.224-O50)/0.118)))</f>
        <v>246311434.897076</v>
      </c>
      <c r="P91" s="121" t="n">
        <f aca="false">IF(P50&gt;0.9,10^((1-P50)/0.044),IF(P50&gt;0.8,10^((1.077-P50)/0.077),10^((1.224-P50)/0.118)))</f>
        <v>135625534.525953</v>
      </c>
      <c r="Q91" s="121" t="n">
        <f aca="false">IF(Q50&gt;0.9,10^((1-Q50)/0.044),IF(Q50&gt;0.8,10^((1.077-Q50)/0.077),10^((1.224-Q50)/0.118)))</f>
        <v>76671955.957792</v>
      </c>
      <c r="R91" s="121" t="n">
        <f aca="false">IF(R50&gt;0.9,10^((1-R50)/0.044),IF(R50&gt;0.8,10^((1.077-R50)/0.077),10^((1.224-R50)/0.118)))</f>
        <v>44404189.8353941</v>
      </c>
      <c r="S91" s="121" t="n">
        <f aca="false">IF(S50&gt;0.9,10^((1-S50)/0.044),IF(S50&gt;0.8,10^((1.077-S50)/0.077),10^((1.224-S50)/0.118)))</f>
        <v>26296123.7145792</v>
      </c>
      <c r="T91" s="121" t="n">
        <f aca="false">IF(T50&gt;0.9,10^((1-T50)/0.044),IF(T50&gt;0.8,10^((1.077-T50)/0.077),10^((1.224-T50)/0.118)))</f>
        <v>15897775.7843623</v>
      </c>
      <c r="U91" s="121" t="n">
        <f aca="false">IF(U50&gt;0.9,10^((1-U50)/0.044),IF(U50&gt;0.8,10^((1.077-U50)/0.077),10^((1.224-U50)/0.118)))</f>
        <v>9798129.97228291</v>
      </c>
      <c r="V91" s="121" t="n">
        <f aca="false">IF(V50&gt;0.9,10^((1-V50)/0.044),IF(V50&gt;0.8,10^((1.077-V50)/0.077),10^((1.224-V50)/0.118)))</f>
        <v>6148528.73784875</v>
      </c>
      <c r="W91" s="121" t="n">
        <f aca="false">IF(W50&gt;0.9,10^((1-W50)/0.044),IF(W50&gt;0.8,10^((1.077-W50)/0.077),10^((1.224-W50)/0.118)))</f>
        <v>3924108.54994885</v>
      </c>
      <c r="X91" s="121" t="n">
        <f aca="false">IF(X50&gt;0.9,10^((1-X50)/0.044),IF(X50&gt;0.8,10^((1.077-X50)/0.077),10^((1.224-X50)/0.118)))</f>
        <v>1675100.37721848</v>
      </c>
      <c r="Y91" s="121" t="n">
        <f aca="false">IF(Y50&gt;0.9,10^((1-Y50)/0.044),IF(Y50&gt;0.8,10^((1.077-Y50)/0.077),10^((1.224-Y50)/0.118)))</f>
        <v>757039.167066586</v>
      </c>
      <c r="Z91" s="121" t="n">
        <f aca="false">IF(Z50&gt;0.9,10^((1-Z50)/0.044),IF(Z50&gt;0.8,10^((1.077-Z50)/0.077),10^((1.224-Z50)/0.118)))</f>
        <v>1547378165.77893</v>
      </c>
      <c r="AA91" s="121" t="n">
        <f aca="false">IF(AA50&gt;0.9,10^((1-AA50)/0.044),IF(AA50&gt;0.8,10^((1.077-AA50)/0.077),10^((1.224-AA50)/0.118)))</f>
        <v>1356693669.91585</v>
      </c>
      <c r="AB91" s="121" t="n">
        <f aca="false">IF(AB50&gt;0.9,10^((1-AB50)/0.044),IF(AB50&gt;0.8,10^((1.077-AB50)/0.077),10^((1.224-AB50)/0.118)))</f>
        <v>1197134182.46574</v>
      </c>
      <c r="AC91" s="121" t="n">
        <f aca="false">IF(AC50&gt;0.9,10^((1-AC50)/0.044),IF(AC50&gt;0.8,10^((1.077-AC50)/0.077),10^((1.224-AC50)/0.118)))</f>
        <v>1062463965.27929</v>
      </c>
      <c r="AD91" s="121" t="n">
        <f aca="false">IF(AD50&gt;0.9,10^((1-AD50)/0.044),IF(AD50&gt;0.8,10^((1.077-AD50)/0.077),10^((1.224-AD50)/0.118)))</f>
        <v>947923358.781416</v>
      </c>
      <c r="AE91" s="121" t="n">
        <f aca="false">IF(AE50&gt;0.9,10^((1-AE50)/0.044),IF(AE50&gt;0.8,10^((1.077-AE50)/0.077),10^((1.224-AE50)/0.118)))</f>
        <v>849827355.963452</v>
      </c>
      <c r="AF91" s="121" t="n">
        <f aca="false">IF(AF50&gt;0.9,10^((1-AF50)/0.044),IF(AF50&gt;0.8,10^((1.077-AF50)/0.077),10^((1.224-AF50)/0.118)))</f>
        <v>765286872.528669</v>
      </c>
      <c r="AG91" s="121" t="n">
        <f aca="false">IF(AG50&gt;0.9,10^((1-AG50)/0.044),IF(AG50&gt;0.8,10^((1.077-AG50)/0.077),10^((1.224-AG50)/0.118)))</f>
        <v>692011306.548267</v>
      </c>
      <c r="AH91" s="121" t="n">
        <f aca="false">IF(AH50&gt;0.9,10^((1-AH50)/0.044),IF(AH50&gt;0.8,10^((1.077-AH50)/0.077),10^((1.224-AH50)/0.118)))</f>
        <v>628166187.826313</v>
      </c>
      <c r="AI91" s="121" t="n">
        <f aca="false">IF(AI50&gt;0.9,10^((1-AI50)/0.044),IF(AI50&gt;0.8,10^((1.077-AI50)/0.077),10^((1.224-AI50)/0.118)))</f>
        <v>572268917.740119</v>
      </c>
      <c r="AJ91" s="121" t="n">
        <f aca="false">IF(AJ50&gt;0.9,10^((1-AJ50)/0.044),IF(AJ50&gt;0.8,10^((1.077-AJ50)/0.077),10^((1.224-AJ50)/0.118)))</f>
        <v>523111321.365771</v>
      </c>
      <c r="AK91" s="121" t="n">
        <f aca="false">IF(AK50&gt;0.9,10^((1-AK50)/0.044),IF(AK50&gt;0.8,10^((1.077-AK50)/0.077),10^((1.224-AK50)/0.118)))</f>
        <v>441218876.153189</v>
      </c>
      <c r="AL91" s="121" t="n">
        <f aca="false">IF(AL50&gt;0.9,10^((1-AL50)/0.044),IF(AL50&gt;0.8,10^((1.077-AL50)/0.077),10^((1.224-AL50)/0.118)))</f>
        <v>376417309.895758</v>
      </c>
      <c r="AM91" s="121" t="n">
        <f aca="false">IF(AM50&gt;0.9,10^((1-AM50)/0.044),IF(AM50&gt;0.8,10^((1.077-AM50)/0.077),10^((1.224-AM50)/0.118)))</f>
        <v>1658448272.27108</v>
      </c>
      <c r="AN91" s="121" t="n">
        <f aca="false">IF(AN50&gt;0.9,10^((1-AN50)/0.044),IF(AN50&gt;0.8,10^((1.077-AN50)/0.077),10^((1.224-AN50)/0.118)))</f>
        <v>1552903959.63003</v>
      </c>
      <c r="AO91" s="121" t="n">
        <f aca="false">IF(AO50&gt;0.9,10^((1-AO50)/0.044),IF(AO50&gt;0.8,10^((1.077-AO50)/0.077),10^((1.224-AO50)/0.118)))</f>
        <v>1458730668.88972</v>
      </c>
      <c r="AP91" s="121" t="n">
        <f aca="false">IF(AP50&gt;0.9,10^((1-AP50)/0.044),IF(AP50&gt;0.8,10^((1.077-AP50)/0.077),10^((1.224-AP50)/0.118)))</f>
        <v>1374234358.94435</v>
      </c>
      <c r="AQ91" s="121" t="n">
        <f aca="false">IF(AQ50&gt;0.9,10^((1-AQ50)/0.044),IF(AQ50&gt;0.8,10^((1.077-AQ50)/0.077),10^((1.224-AQ50)/0.118)))</f>
        <v>1298046679.78062</v>
      </c>
      <c r="AR91" s="121" t="n">
        <f aca="false">IF(AR50&gt;0.9,10^((1-AR50)/0.044),IF(AR50&gt;0.8,10^((1.077-AR50)/0.077),10^((1.224-AR50)/0.118)))</f>
        <v>1229048585.91647</v>
      </c>
      <c r="AS91" s="121" t="n">
        <f aca="false">IF(AS50&gt;0.9,10^((1-AS50)/0.044),IF(AS50&gt;0.8,10^((1.077-AS50)/0.077),10^((1.224-AS50)/0.118)))</f>
        <v>1166314915.92097</v>
      </c>
      <c r="AT91" s="121" t="n">
        <f aca="false">IF(AT50&gt;0.9,10^((1-AT50)/0.044),IF(AT50&gt;0.8,10^((1.077-AT50)/0.077),10^((1.224-AT50)/0.118)))</f>
        <v>1109073409.82514</v>
      </c>
      <c r="AU91" s="121" t="n">
        <f aca="false">IF(AU50&gt;0.9,10^((1-AU50)/0.044),IF(AU50&gt;0.8,10^((1.077-AU50)/0.077),10^((1.224-AU50)/0.118)))</f>
        <v>1056673889.25487</v>
      </c>
      <c r="AV91" s="121" t="n">
        <f aca="false">IF(AV50&gt;0.9,10^((1-AV50)/0.044),IF(AV50&gt;0.8,10^((1.077-AV50)/0.077),10^((1.224-AV50)/0.118)))</f>
        <v>1008564731.20691</v>
      </c>
      <c r="AW91" s="121" t="n">
        <f aca="false">IF(AW50&gt;0.9,10^((1-AW50)/0.044),IF(AW50&gt;0.8,10^((1.077-AW50)/0.077),10^((1.224-AW50)/0.118)))</f>
        <v>964274667.718316</v>
      </c>
      <c r="AX91" s="121" t="n">
        <f aca="false">IF(AX50&gt;0.9,10^((1-AX50)/0.044),IF(AX50&gt;0.8,10^((1.077-AX50)/0.077),10^((1.224-AX50)/0.118)))</f>
        <v>885585995.435106</v>
      </c>
      <c r="AY91" s="121" t="n">
        <f aca="false">IF(AY50&gt;0.9,10^((1-AY50)/0.044),IF(AY50&gt;0.8,10^((1.077-AY50)/0.077),10^((1.224-AY50)/0.118)))</f>
        <v>817972101.194715</v>
      </c>
      <c r="AZ91" s="121" t="n">
        <f aca="false">IF(AZ50&gt;0.9,10^((1-AZ50)/0.044),IF(AZ50&gt;0.8,10^((1.077-AZ50)/0.077),10^((1.224-AZ50)/0.118)))</f>
        <v>1765211911.70439</v>
      </c>
      <c r="BA91" s="121" t="n">
        <f aca="false">IF(BA50&gt;0.9,10^((1-BA50)/0.044),IF(BA50&gt;0.8,10^((1.077-BA50)/0.077),10^((1.224-BA50)/0.118)))</f>
        <v>1753642717.8514</v>
      </c>
      <c r="BB91" s="121" t="n">
        <f aca="false">IF(BB50&gt;0.9,10^((1-BB50)/0.044),IF(BB50&gt;0.8,10^((1.077-BB50)/0.077),10^((1.224-BB50)/0.118)))</f>
        <v>1742706165.86991</v>
      </c>
      <c r="BC91" s="121" t="n">
        <f aca="false">IF(BC50&gt;0.9,10^((1-BC50)/0.044),IF(BC50&gt;0.8,10^((1.077-BC50)/0.077),10^((1.224-BC50)/0.118)))</f>
        <v>1732338417.35909</v>
      </c>
      <c r="BD91" s="121" t="n">
        <f aca="false">IF(BD50&gt;0.9,10^((1-BD50)/0.044),IF(BD50&gt;0.8,10^((1.077-BD50)/0.077),10^((1.224-BD50)/0.118)))</f>
        <v>1722485947.32444</v>
      </c>
      <c r="BE91" s="121" t="n">
        <f aca="false">IF(BE50&gt;0.9,10^((1-BE50)/0.044),IF(BE50&gt;0.8,10^((1.077-BE50)/0.077),10^((1.224-BE50)/0.118)))</f>
        <v>1713103338.897</v>
      </c>
      <c r="BF91" s="121" t="n">
        <f aca="false">IF(BF50&gt;0.9,10^((1-BF50)/0.044),IF(BF50&gt;0.8,10^((1.077-BF50)/0.077),10^((1.224-BF50)/0.118)))</f>
        <v>1704151649.94595</v>
      </c>
      <c r="BG91" s="121" t="n">
        <f aca="false">IF(BG50&gt;0.9,10^((1-BG50)/0.044),IF(BG50&gt;0.8,10^((1.077-BG50)/0.077),10^((1.224-BG50)/0.118)))</f>
        <v>1695597180.39623</v>
      </c>
      <c r="BH91" s="121" t="n">
        <f aca="false">IF(BH50&gt;0.9,10^((1-BH50)/0.044),IF(BH50&gt;0.8,10^((1.077-BH50)/0.077),10^((1.224-BH50)/0.118)))</f>
        <v>1687410526.40128</v>
      </c>
      <c r="BI91" s="121" t="n">
        <f aca="false">IF(BI50&gt;0.9,10^((1-BI50)/0.044),IF(BI50&gt;0.8,10^((1.077-BI50)/0.077),10^((1.224-BI50)/0.118)))</f>
        <v>1679565843.81997</v>
      </c>
      <c r="BJ91" s="121" t="n">
        <f aca="false">IF(BJ50&gt;0.9,10^((1-BJ50)/0.044),IF(BJ50&gt;0.8,10^((1.077-BJ50)/0.077),10^((1.224-BJ50)/0.118)))</f>
        <v>1672040267.03591</v>
      </c>
      <c r="BK91" s="121" t="n">
        <f aca="false">IF(BK50&gt;0.9,10^((1-BK50)/0.044),IF(BK50&gt;0.8,10^((1.077-BK50)/0.077),10^((1.224-BK50)/0.118)))</f>
        <v>1657867165.81857</v>
      </c>
      <c r="BL91" s="121" t="n">
        <f aca="false">IF(BL50&gt;0.9,10^((1-BL50)/0.044),IF(BL50&gt;0.8,10^((1.077-BL50)/0.077),10^((1.224-BL50)/0.118)))</f>
        <v>1644752311.9109</v>
      </c>
    </row>
    <row r="92" customFormat="false" ht="15.75" hidden="false" customHeight="true" outlineLevel="0" collapsed="false">
      <c r="L92" s="112" t="n">
        <v>5</v>
      </c>
      <c r="M92" s="121" t="n">
        <f aca="false">IF(M51&gt;0.9,10^((1-M51)/0.044),IF(M51&gt;0.8,10^((1.077-M51)/0.077),10^((1.224-M51)/0.118)))</f>
        <v>1860505733.14618</v>
      </c>
      <c r="N92" s="121" t="n">
        <f aca="false">IF(N51&gt;0.9,10^((1-N51)/0.044),IF(N51&gt;0.8,10^((1.077-N51)/0.077),10^((1.224-N51)/0.118)))</f>
        <v>963957049.303153</v>
      </c>
      <c r="O92" s="121" t="n">
        <f aca="false">IF(O51&gt;0.9,10^((1-O51)/0.044),IF(O51&gt;0.8,10^((1.077-O51)/0.077),10^((1.224-O51)/0.118)))</f>
        <v>515659292.604974</v>
      </c>
      <c r="P92" s="121" t="n">
        <f aca="false">IF(P51&gt;0.9,10^((1-P51)/0.044),IF(P51&gt;0.8,10^((1.077-P51)/0.077),10^((1.224-P51)/0.118)))</f>
        <v>283935527.483927</v>
      </c>
      <c r="Q92" s="121" t="n">
        <f aca="false">IF(Q51&gt;0.9,10^((1-Q51)/0.044),IF(Q51&gt;0.8,10^((1.077-Q51)/0.077),10^((1.224-Q51)/0.118)))</f>
        <v>160514702.00056</v>
      </c>
      <c r="R92" s="121" t="n">
        <f aca="false">IF(R51&gt;0.9,10^((1-R51)/0.044),IF(R51&gt;0.8,10^((1.077-R51)/0.077),10^((1.224-R51)/0.118)))</f>
        <v>92961307.8206632</v>
      </c>
      <c r="S92" s="121" t="n">
        <f aca="false">IF(S51&gt;0.9,10^((1-S51)/0.044),IF(S51&gt;0.8,10^((1.077-S51)/0.077),10^((1.224-S51)/0.118)))</f>
        <v>55051607.9717491</v>
      </c>
      <c r="T92" s="121" t="n">
        <f aca="false">IF(T51&gt;0.9,10^((1-T51)/0.044),IF(T51&gt;0.8,10^((1.077-T51)/0.077),10^((1.224-T51)/0.118)))</f>
        <v>33282400.4633904</v>
      </c>
      <c r="U92" s="121" t="n">
        <f aca="false">IF(U51&gt;0.9,10^((1-U51)/0.044),IF(U51&gt;0.8,10^((1.077-U51)/0.077),10^((1.224-U51)/0.118)))</f>
        <v>20512635.8525346</v>
      </c>
      <c r="V92" s="121" t="n">
        <f aca="false">IF(V51&gt;0.9,10^((1-V51)/0.044),IF(V51&gt;0.8,10^((1.077-V51)/0.077),10^((1.224-V51)/0.118)))</f>
        <v>12872102.2669747</v>
      </c>
      <c r="W92" s="121" t="n">
        <f aca="false">IF(W51&gt;0.9,10^((1-W51)/0.044),IF(W51&gt;0.8,10^((1.077-W51)/0.077),10^((1.224-W51)/0.118)))</f>
        <v>8215221.67583208</v>
      </c>
      <c r="X92" s="121" t="n">
        <f aca="false">IF(X51&gt;0.9,10^((1-X51)/0.044),IF(X51&gt;0.8,10^((1.077-X51)/0.077),10^((1.224-X51)/0.118)))</f>
        <v>3506865.50918656</v>
      </c>
      <c r="Y92" s="121" t="n">
        <f aca="false">IF(Y51&gt;0.9,10^((1-Y51)/0.044),IF(Y51&gt;0.8,10^((1.077-Y51)/0.077),10^((1.224-Y51)/0.118)))</f>
        <v>1584880.87054073</v>
      </c>
      <c r="Z92" s="121" t="n">
        <f aca="false">IF(Z51&gt;0.9,10^((1-Z51)/0.044),IF(Z51&gt;0.8,10^((1.077-Z51)/0.077),10^((1.224-Z51)/0.118)))</f>
        <v>3239475790.84733</v>
      </c>
      <c r="AA92" s="121" t="n">
        <f aca="false">IF(AA51&gt;0.9,10^((1-AA51)/0.044),IF(AA51&gt;0.8,10^((1.077-AA51)/0.077),10^((1.224-AA51)/0.118)))</f>
        <v>2840272918.72496</v>
      </c>
      <c r="AB92" s="121" t="n">
        <f aca="false">IF(AB51&gt;0.9,10^((1-AB51)/0.044),IF(AB51&gt;0.8,10^((1.077-AB51)/0.077),10^((1.224-AB51)/0.118)))</f>
        <v>2506231048.27217</v>
      </c>
      <c r="AC92" s="121" t="n">
        <f aca="false">IF(AC51&gt;0.9,10^((1-AC51)/0.044),IF(AC51&gt;0.8,10^((1.077-AC51)/0.077),10^((1.224-AC51)/0.118)))</f>
        <v>2224295502.08715</v>
      </c>
      <c r="AD92" s="121" t="n">
        <f aca="false">IF(AD51&gt;0.9,10^((1-AD51)/0.044),IF(AD51&gt;0.8,10^((1.077-AD51)/0.077),10^((1.224-AD51)/0.118)))</f>
        <v>1984501811.03939</v>
      </c>
      <c r="AE92" s="121" t="n">
        <f aca="false">IF(AE51&gt;0.9,10^((1-AE51)/0.044),IF(AE51&gt;0.8,10^((1.077-AE51)/0.077),10^((1.224-AE51)/0.118)))</f>
        <v>1779135318.64887</v>
      </c>
      <c r="AF92" s="121" t="n">
        <f aca="false">IF(AF51&gt;0.9,10^((1-AF51)/0.044),IF(AF51&gt;0.8,10^((1.077-AF51)/0.077),10^((1.224-AF51)/0.118)))</f>
        <v>1602147653.00242</v>
      </c>
      <c r="AG92" s="121" t="n">
        <f aca="false">IF(AG51&gt;0.9,10^((1-AG51)/0.044),IF(AG51&gt;0.8,10^((1.077-AG51)/0.077),10^((1.224-AG51)/0.118)))</f>
        <v>1448743380.34056</v>
      </c>
      <c r="AH92" s="121" t="n">
        <f aca="false">IF(AH51&gt;0.9,10^((1-AH51)/0.044),IF(AH51&gt;0.8,10^((1.077-AH51)/0.077),10^((1.224-AH51)/0.118)))</f>
        <v>1315081990.36002</v>
      </c>
      <c r="AI92" s="121" t="n">
        <f aca="false">IF(AI51&gt;0.9,10^((1-AI51)/0.044),IF(AI51&gt;0.8,10^((1.077-AI51)/0.077),10^((1.224-AI51)/0.118)))</f>
        <v>1198059624.90127</v>
      </c>
      <c r="AJ92" s="121" t="n">
        <f aca="false">IF(AJ51&gt;0.9,10^((1-AJ51)/0.044),IF(AJ51&gt;0.8,10^((1.077-AJ51)/0.077),10^((1.224-AJ51)/0.118)))</f>
        <v>1095146938.84124</v>
      </c>
      <c r="AK92" s="121" t="n">
        <f aca="false">IF(AK51&gt;0.9,10^((1-AK51)/0.044),IF(AK51&gt;0.8,10^((1.077-AK51)/0.077),10^((1.224-AK51)/0.118)))</f>
        <v>923703008.982051</v>
      </c>
      <c r="AL92" s="121" t="n">
        <f aca="false">IF(AL51&gt;0.9,10^((1-AL51)/0.044),IF(AL51&gt;0.8,10^((1.077-AL51)/0.077),10^((1.224-AL51)/0.118)))</f>
        <v>788039271.608409</v>
      </c>
      <c r="AM92" s="121" t="n">
        <f aca="false">IF(AM51&gt;0.9,10^((1-AM51)/0.044),IF(AM51&gt;0.8,10^((1.077-AM51)/0.077),10^((1.224-AM51)/0.118)))</f>
        <v>3472003901.3154</v>
      </c>
      <c r="AN92" s="121" t="n">
        <f aca="false">IF(AN51&gt;0.9,10^((1-AN51)/0.044),IF(AN51&gt;0.8,10^((1.077-AN51)/0.077),10^((1.224-AN51)/0.118)))</f>
        <v>3251044181.69175</v>
      </c>
      <c r="AO92" s="121" t="n">
        <f aca="false">IF(AO51&gt;0.9,10^((1-AO51)/0.044),IF(AO51&gt;0.8,10^((1.077-AO51)/0.077),10^((1.224-AO51)/0.118)))</f>
        <v>3053889987.42657</v>
      </c>
      <c r="AP92" s="121" t="n">
        <f aca="false">IF(AP51&gt;0.9,10^((1-AP51)/0.044),IF(AP51&gt;0.8,10^((1.077-AP51)/0.077),10^((1.224-AP51)/0.118)))</f>
        <v>2876994800.11072</v>
      </c>
      <c r="AQ92" s="121" t="n">
        <f aca="false">IF(AQ51&gt;0.9,10^((1-AQ51)/0.044),IF(AQ51&gt;0.8,10^((1.077-AQ51)/0.077),10^((1.224-AQ51)/0.118)))</f>
        <v>2717493943.9722</v>
      </c>
      <c r="AR92" s="121" t="n">
        <f aca="false">IF(AR51&gt;0.9,10^((1-AR51)/0.044),IF(AR51&gt;0.8,10^((1.077-AR51)/0.077),10^((1.224-AR51)/0.118)))</f>
        <v>2573044668.65561</v>
      </c>
      <c r="AS92" s="121" t="n">
        <f aca="false">IF(AS51&gt;0.9,10^((1-AS51)/0.044),IF(AS51&gt;0.8,10^((1.077-AS51)/0.077),10^((1.224-AS51)/0.118)))</f>
        <v>2441710125.02827</v>
      </c>
      <c r="AT92" s="121" t="n">
        <f aca="false">IF(AT51&gt;0.9,10^((1-AT51)/0.044),IF(AT51&gt;0.8,10^((1.077-AT51)/0.077),10^((1.224-AT51)/0.118)))</f>
        <v>2321873567.08142</v>
      </c>
      <c r="AU92" s="121" t="n">
        <f aca="false">IF(AU51&gt;0.9,10^((1-AU51)/0.044),IF(AU51&gt;0.8,10^((1.077-AU51)/0.077),10^((1.224-AU51)/0.118)))</f>
        <v>2212173829.7493</v>
      </c>
      <c r="AV92" s="121" t="n">
        <f aca="false">IF(AV51&gt;0.9,10^((1-AV51)/0.044),IF(AV51&gt;0.8,10^((1.077-AV51)/0.077),10^((1.224-AV51)/0.118)))</f>
        <v>2111456076.15742</v>
      </c>
      <c r="AW92" s="121" t="n">
        <f aca="false">IF(AW51&gt;0.9,10^((1-AW51)/0.044),IF(AW51&gt;0.8,10^((1.077-AW51)/0.077),10^((1.224-AW51)/0.118)))</f>
        <v>2018733694.76451</v>
      </c>
      <c r="AX92" s="121" t="n">
        <f aca="false">IF(AX51&gt;0.9,10^((1-AX51)/0.044),IF(AX51&gt;0.8,10^((1.077-AX51)/0.077),10^((1.224-AX51)/0.118)))</f>
        <v>1853996945.52452</v>
      </c>
      <c r="AY92" s="121" t="n">
        <f aca="false">IF(AY51&gt;0.9,10^((1-AY51)/0.044),IF(AY51&gt;0.8,10^((1.077-AY51)/0.077),10^((1.224-AY51)/0.118)))</f>
        <v>1712445527.54493</v>
      </c>
      <c r="AZ92" s="121" t="n">
        <f aca="false">IF(AZ51&gt;0.9,10^((1-AZ51)/0.044),IF(AZ51&gt;0.8,10^((1.077-AZ51)/0.077),10^((1.224-AZ51)/0.118)))</f>
        <v>3695516312.78392</v>
      </c>
      <c r="BA92" s="121" t="n">
        <f aca="false">IF(BA51&gt;0.9,10^((1-BA51)/0.044),IF(BA51&gt;0.8,10^((1.077-BA51)/0.077),10^((1.224-BA51)/0.118)))</f>
        <v>3671295909.37174</v>
      </c>
      <c r="BB92" s="121" t="n">
        <f aca="false">IF(BB51&gt;0.9,10^((1-BB51)/0.044),IF(BB51&gt;0.8,10^((1.077-BB51)/0.077),10^((1.224-BB51)/0.118)))</f>
        <v>3648399957.90822</v>
      </c>
      <c r="BC92" s="121" t="n">
        <f aca="false">IF(BC51&gt;0.9,10^((1-BC51)/0.044),IF(BC51&gt;0.8,10^((1.077-BC51)/0.077),10^((1.224-BC51)/0.118)))</f>
        <v>3626694811.06749</v>
      </c>
      <c r="BD92" s="121" t="n">
        <f aca="false">IF(BD51&gt;0.9,10^((1-BD51)/0.044),IF(BD51&gt;0.8,10^((1.077-BD51)/0.077),10^((1.224-BD51)/0.118)))</f>
        <v>3606068412.90371</v>
      </c>
      <c r="BE92" s="121" t="n">
        <f aca="false">IF(BE51&gt;0.9,10^((1-BE51)/0.044),IF(BE51&gt;0.8,10^((1.077-BE51)/0.077),10^((1.224-BE51)/0.118)))</f>
        <v>3586425682.03939</v>
      </c>
      <c r="BF92" s="121" t="n">
        <f aca="false">IF(BF51&gt;0.9,10^((1-BF51)/0.044),IF(BF51&gt;0.8,10^((1.077-BF51)/0.077),10^((1.224-BF51)/0.118)))</f>
        <v>3567685092.12707</v>
      </c>
      <c r="BG92" s="121" t="n">
        <f aca="false">IF(BG51&gt;0.9,10^((1-BG51)/0.044),IF(BG51&gt;0.8,10^((1.077-BG51)/0.077),10^((1.224-BG51)/0.118)))</f>
        <v>3549776091.19716</v>
      </c>
      <c r="BH92" s="121" t="n">
        <f aca="false">IF(BH51&gt;0.9,10^((1-BH51)/0.044),IF(BH51&gt;0.8,10^((1.077-BH51)/0.077),10^((1.224-BH51)/0.118)))</f>
        <v>3532637121.54439</v>
      </c>
      <c r="BI92" s="121" t="n">
        <f aca="false">IF(BI51&gt;0.9,10^((1-BI51)/0.044),IF(BI51&gt;0.8,10^((1.077-BI51)/0.077),10^((1.224-BI51)/0.118)))</f>
        <v>3516214077.79783</v>
      </c>
      <c r="BJ92" s="121" t="n">
        <f aca="false">IF(BJ51&gt;0.9,10^((1-BJ51)/0.044),IF(BJ51&gt;0.8,10^((1.077-BJ51)/0.077),10^((1.224-BJ51)/0.118)))</f>
        <v>3500459090.20444</v>
      </c>
      <c r="BK92" s="121" t="n">
        <f aca="false">IF(BK51&gt;0.9,10^((1-BK51)/0.044),IF(BK51&gt;0.8,10^((1.077-BK51)/0.077),10^((1.224-BK51)/0.118)))</f>
        <v>3470787340.08532</v>
      </c>
      <c r="BL92" s="121" t="n">
        <f aca="false">IF(BL51&gt;0.9,10^((1-BL51)/0.044),IF(BL51&gt;0.8,10^((1.077-BL51)/0.077),10^((1.224-BL51)/0.118)))</f>
        <v>3443331057.79184</v>
      </c>
    </row>
    <row r="93" customFormat="false" ht="15.75" hidden="false" customHeight="true" outlineLevel="0" collapsed="false">
      <c r="L93" s="112" t="n">
        <v>3</v>
      </c>
      <c r="M93" s="121" t="n">
        <f aca="false">IF(M52&gt;0.9,10^((1-M52)/0.044),IF(M52&gt;0.8,10^((1.077-M52)/0.077),10^((1.224-M52)/0.118)))</f>
        <v>3895016366.74949</v>
      </c>
      <c r="N93" s="121" t="n">
        <f aca="false">IF(N52&gt;0.9,10^((1-N52)/0.044),IF(N52&gt;0.8,10^((1.077-N52)/0.077),10^((1.224-N52)/0.118)))</f>
        <v>2018068752.48382</v>
      </c>
      <c r="O93" s="121" t="n">
        <f aca="false">IF(O52&gt;0.9,10^((1-O52)/0.044),IF(O52&gt;0.8,10^((1.077-O52)/0.077),10^((1.224-O52)/0.118)))</f>
        <v>1079545925.91681</v>
      </c>
      <c r="P93" s="121" t="n">
        <f aca="false">IF(P52&gt;0.9,10^((1-P52)/0.044),IF(P52&gt;0.8,10^((1.077-P52)/0.077),10^((1.224-P52)/0.118)))</f>
        <v>594426293.318306</v>
      </c>
      <c r="Q93" s="121" t="n">
        <f aca="false">IF(Q52&gt;0.9,10^((1-Q52)/0.044),IF(Q52&gt;0.8,10^((1.077-Q52)/0.077),10^((1.224-Q52)/0.118)))</f>
        <v>336041636.560212</v>
      </c>
      <c r="R93" s="121" t="n">
        <f aca="false">IF(R52&gt;0.9,10^((1-R52)/0.044),IF(R52&gt;0.8,10^((1.077-R52)/0.077),10^((1.224-R52)/0.118)))</f>
        <v>194616877.005597</v>
      </c>
      <c r="S93" s="121" t="n">
        <f aca="false">IF(S52&gt;0.9,10^((1-S52)/0.044),IF(S52&gt;0.8,10^((1.077-S52)/0.077),10^((1.224-S52)/0.118)))</f>
        <v>115251950.179823</v>
      </c>
      <c r="T93" s="121" t="n">
        <f aca="false">IF(T52&gt;0.9,10^((1-T52)/0.044),IF(T52&gt;0.8,10^((1.077-T52)/0.077),10^((1.224-T52)/0.118)))</f>
        <v>69677557.1394762</v>
      </c>
      <c r="U93" s="121" t="n">
        <f aca="false">IF(U52&gt;0.9,10^((1-U52)/0.044),IF(U52&gt;0.8,10^((1.077-U52)/0.077),10^((1.224-U52)/0.118)))</f>
        <v>42943728.1204641</v>
      </c>
      <c r="V93" s="121" t="n">
        <f aca="false">IF(V52&gt;0.9,10^((1-V52)/0.044),IF(V52&gt;0.8,10^((1.077-V52)/0.077),10^((1.224-V52)/0.118)))</f>
        <v>26948075.5211412</v>
      </c>
      <c r="W93" s="121" t="n">
        <f aca="false">IF(W52&gt;0.9,10^((1-W52)/0.044),IF(W52&gt;0.8,10^((1.077-W52)/0.077),10^((1.224-W52)/0.118)))</f>
        <v>17198776.823832</v>
      </c>
      <c r="X93" s="121" t="n">
        <f aca="false">IF(X52&gt;0.9,10^((1-X52)/0.044),IF(X52&gt;0.8,10^((1.077-X52)/0.077),10^((1.224-X52)/0.118)))</f>
        <v>7341712.69183488</v>
      </c>
      <c r="Y93" s="121" t="n">
        <f aca="false">IF(Y52&gt;0.9,10^((1-Y52)/0.044),IF(Y52&gt;0.8,10^((1.077-Y52)/0.077),10^((1.224-Y52)/0.118)))</f>
        <v>3317988.66304234</v>
      </c>
      <c r="Z93" s="121" t="n">
        <f aca="false">IF(Z52&gt;0.9,10^((1-Z52)/0.044),IF(Z52&gt;0.8,10^((1.077-Z52)/0.077),10^((1.224-Z52)/0.118)))</f>
        <v>6781925473.40437</v>
      </c>
      <c r="AA93" s="121" t="n">
        <f aca="false">IF(AA52&gt;0.9,10^((1-AA52)/0.044),IF(AA52&gt;0.8,10^((1.077-AA52)/0.077),10^((1.224-AA52)/0.118)))</f>
        <v>5946184044.14227</v>
      </c>
      <c r="AB93" s="121" t="n">
        <f aca="false">IF(AB52&gt;0.9,10^((1-AB52)/0.044),IF(AB52&gt;0.8,10^((1.077-AB52)/0.077),10^((1.224-AB52)/0.118)))</f>
        <v>5246858839.4878</v>
      </c>
      <c r="AC93" s="121" t="n">
        <f aca="false">IF(AC52&gt;0.9,10^((1-AC52)/0.044),IF(AC52&gt;0.8,10^((1.077-AC52)/0.077),10^((1.224-AC52)/0.118)))</f>
        <v>4656619558.20267</v>
      </c>
      <c r="AD93" s="121" t="n">
        <f aca="false">IF(AD52&gt;0.9,10^((1-AD52)/0.044),IF(AD52&gt;0.8,10^((1.077-AD52)/0.077),10^((1.224-AD52)/0.118)))</f>
        <v>4154605329.14954</v>
      </c>
      <c r="AE93" s="121" t="n">
        <f aca="false">IF(AE52&gt;0.9,10^((1-AE52)/0.044),IF(AE52&gt;0.8,10^((1.077-AE52)/0.077),10^((1.224-AE52)/0.118)))</f>
        <v>3724665321.55262</v>
      </c>
      <c r="AF93" s="121" t="n">
        <f aca="false">IF(AF52&gt;0.9,10^((1-AF52)/0.044),IF(AF52&gt;0.8,10^((1.077-AF52)/0.077),10^((1.224-AF52)/0.118)))</f>
        <v>3354137114.02058</v>
      </c>
      <c r="AG93" s="121" t="n">
        <f aca="false">IF(AG52&gt;0.9,10^((1-AG52)/0.044),IF(AG52&gt;0.8,10^((1.077-AG52)/0.077),10^((1.224-AG52)/0.118)))</f>
        <v>3032981343.25237</v>
      </c>
      <c r="AH93" s="121" t="n">
        <f aca="false">IF(AH52&gt;0.9,10^((1-AH52)/0.044),IF(AH52&gt;0.8,10^((1.077-AH52)/0.077),10^((1.224-AH52)/0.118)))</f>
        <v>2753157802.64101</v>
      </c>
      <c r="AI93" s="121" t="n">
        <f aca="false">IF(AI52&gt;0.9,10^((1-AI52)/0.044),IF(AI52&gt;0.8,10^((1.077-AI52)/0.077),10^((1.224-AI52)/0.118)))</f>
        <v>2508168485.69504</v>
      </c>
      <c r="AJ93" s="121" t="n">
        <f aca="false">IF(AJ52&gt;0.9,10^((1-AJ52)/0.044),IF(AJ52&gt;0.8,10^((1.077-AJ52)/0.077),10^((1.224-AJ52)/0.118)))</f>
        <v>2292718143.66781</v>
      </c>
      <c r="AK93" s="121" t="n">
        <f aca="false">IF(AK52&gt;0.9,10^((1-AK52)/0.044),IF(AK52&gt;0.8,10^((1.077-AK52)/0.077),10^((1.224-AK52)/0.118)))</f>
        <v>1933795888.88273</v>
      </c>
      <c r="AL93" s="121" t="n">
        <f aca="false">IF(AL52&gt;0.9,10^((1-AL52)/0.044),IF(AL52&gt;0.8,10^((1.077-AL52)/0.077),10^((1.224-AL52)/0.118)))</f>
        <v>1649780382.75947</v>
      </c>
      <c r="AM93" s="121" t="n">
        <f aca="false">IF(AM52&gt;0.9,10^((1-AM52)/0.044),IF(AM52&gt;0.8,10^((1.077-AM52)/0.077),10^((1.224-AM52)/0.118)))</f>
        <v>7268729023.5719</v>
      </c>
      <c r="AN93" s="121" t="n">
        <f aca="false">IF(AN52&gt;0.9,10^((1-AN52)/0.044),IF(AN52&gt;0.8,10^((1.077-AN52)/0.077),10^((1.224-AN52)/0.118)))</f>
        <v>6806144195.69762</v>
      </c>
      <c r="AO93" s="121" t="n">
        <f aca="false">IF(AO52&gt;0.9,10^((1-AO52)/0.044),IF(AO52&gt;0.8,10^((1.077-AO52)/0.077),10^((1.224-AO52)/0.118)))</f>
        <v>6393396844.39674</v>
      </c>
      <c r="AP93" s="121" t="n">
        <f aca="false">IF(AP52&gt;0.9,10^((1-AP52)/0.044),IF(AP52&gt;0.8,10^((1.077-AP52)/0.077),10^((1.224-AP52)/0.118)))</f>
        <v>6023062242.61653</v>
      </c>
      <c r="AQ93" s="121" t="n">
        <f aca="false">IF(AQ52&gt;0.9,10^((1-AQ52)/0.044),IF(AQ52&gt;0.8,10^((1.077-AQ52)/0.077),10^((1.224-AQ52)/0.118)))</f>
        <v>5689143118.31505</v>
      </c>
      <c r="AR93" s="121" t="n">
        <f aca="false">IF(AR52&gt;0.9,10^((1-AR52)/0.044),IF(AR52&gt;0.8,10^((1.077-AR52)/0.077),10^((1.224-AR52)/0.118)))</f>
        <v>5386734863.66711</v>
      </c>
      <c r="AS93" s="121" t="n">
        <f aca="false">IF(AS52&gt;0.9,10^((1-AS52)/0.044),IF(AS52&gt;0.8,10^((1.077-AS52)/0.077),10^((1.224-AS52)/0.118)))</f>
        <v>5111782635.44528</v>
      </c>
      <c r="AT93" s="121" t="n">
        <f aca="false">IF(AT52&gt;0.9,10^((1-AT52)/0.044),IF(AT52&gt;0.8,10^((1.077-AT52)/0.077),10^((1.224-AT52)/0.118)))</f>
        <v>4860901734.50411</v>
      </c>
      <c r="AU93" s="121" t="n">
        <f aca="false">IF(AU52&gt;0.9,10^((1-AU52)/0.044),IF(AU52&gt;0.8,10^((1.077-AU52)/0.077),10^((1.224-AU52)/0.118)))</f>
        <v>4631242526.9433</v>
      </c>
      <c r="AV93" s="121" t="n">
        <f aca="false">IF(AV52&gt;0.9,10^((1-AV52)/0.044),IF(AV52&gt;0.8,10^((1.077-AV52)/0.077),10^((1.224-AV52)/0.118)))</f>
        <v>4420387332.21123</v>
      </c>
      <c r="AW93" s="121" t="n">
        <f aca="false">IF(AW52&gt;0.9,10^((1-AW52)/0.044),IF(AW52&gt;0.8,10^((1.077-AW52)/0.077),10^((1.224-AW52)/0.118)))</f>
        <v>4226270653.79681</v>
      </c>
      <c r="AX93" s="121" t="n">
        <f aca="false">IF(AX52&gt;0.9,10^((1-AX52)/0.044),IF(AX52&gt;0.8,10^((1.077-AX52)/0.077),10^((1.224-AX52)/0.118)))</f>
        <v>3881390053.28943</v>
      </c>
      <c r="AY93" s="121" t="n">
        <f aca="false">IF(AY52&gt;0.9,10^((1-AY52)/0.044),IF(AY52&gt;0.8,10^((1.077-AY52)/0.077),10^((1.224-AY52)/0.118)))</f>
        <v>3585048537.13898</v>
      </c>
      <c r="AZ93" s="121" t="n">
        <f aca="false">IF(AZ52&gt;0.9,10^((1-AZ52)/0.044),IF(AZ52&gt;0.8,10^((1.077-AZ52)/0.077),10^((1.224-AZ52)/0.118)))</f>
        <v>7736657977.15232</v>
      </c>
      <c r="BA93" s="121" t="n">
        <f aca="false">IF(BA52&gt;0.9,10^((1-BA52)/0.044),IF(BA52&gt;0.8,10^((1.077-BA52)/0.077),10^((1.224-BA52)/0.118)))</f>
        <v>7685951942.75589</v>
      </c>
      <c r="BB93" s="121" t="n">
        <f aca="false">IF(BB52&gt;0.9,10^((1-BB52)/0.044),IF(BB52&gt;0.8,10^((1.077-BB52)/0.077),10^((1.224-BB52)/0.118)))</f>
        <v>7638018682.40954</v>
      </c>
      <c r="BC93" s="121" t="n">
        <f aca="false">IF(BC52&gt;0.9,10^((1-BC52)/0.044),IF(BC52&gt;0.8,10^((1.077-BC52)/0.077),10^((1.224-BC52)/0.118)))</f>
        <v>7592578402.01632</v>
      </c>
      <c r="BD93" s="121" t="n">
        <f aca="false">IF(BD52&gt;0.9,10^((1-BD52)/0.044),IF(BD52&gt;0.8,10^((1.077-BD52)/0.077),10^((1.224-BD52)/0.118)))</f>
        <v>7549396509.58584</v>
      </c>
      <c r="BE93" s="121" t="n">
        <f aca="false">IF(BE52&gt;0.9,10^((1-BE52)/0.044),IF(BE52&gt;0.8,10^((1.077-BE52)/0.077),10^((1.224-BE52)/0.118)))</f>
        <v>7508273949.82101</v>
      </c>
      <c r="BF93" s="121" t="n">
        <f aca="false">IF(BF52&gt;0.9,10^((1-BF52)/0.044),IF(BF52&gt;0.8,10^((1.077-BF52)/0.077),10^((1.224-BF52)/0.118)))</f>
        <v>7469040045.22688</v>
      </c>
      <c r="BG93" s="121" t="n">
        <f aca="false">IF(BG52&gt;0.9,10^((1-BG52)/0.044),IF(BG52&gt;0.8,10^((1.077-BG52)/0.077),10^((1.224-BG52)/0.118)))</f>
        <v>7431547093.44968</v>
      </c>
      <c r="BH93" s="121" t="n">
        <f aca="false">IF(BH52&gt;0.9,10^((1-BH52)/0.044),IF(BH52&gt;0.8,10^((1.077-BH52)/0.077),10^((1.224-BH52)/0.118)))</f>
        <v>7395666221.85787</v>
      </c>
      <c r="BI93" s="121" t="n">
        <f aca="false">IF(BI52&gt;0.9,10^((1-BI52)/0.044),IF(BI52&gt;0.8,10^((1.077-BI52)/0.077),10^((1.224-BI52)/0.118)))</f>
        <v>7361284159.4729</v>
      </c>
      <c r="BJ93" s="121" t="n">
        <f aca="false">IF(BJ52&gt;0.9,10^((1-BJ52)/0.044),IF(BJ52&gt;0.8,10^((1.077-BJ52)/0.077),10^((1.224-BJ52)/0.118)))</f>
        <v>7328300689.74154</v>
      </c>
      <c r="BK93" s="121" t="n">
        <f aca="false">IF(BK52&gt;0.9,10^((1-BK52)/0.044),IF(BK52&gt;0.8,10^((1.077-BK52)/0.077),10^((1.224-BK52)/0.118)))</f>
        <v>7266182121.50225</v>
      </c>
      <c r="BL93" s="121" t="n">
        <f aca="false">IF(BL52&gt;0.9,10^((1-BL52)/0.044),IF(BL52&gt;0.8,10^((1.077-BL52)/0.077),10^((1.224-BL52)/0.118)))</f>
        <v>7208701691.85455</v>
      </c>
    </row>
    <row r="94" customFormat="false" ht="15.75" hidden="false" customHeight="true" outlineLevel="0" collapsed="false">
      <c r="L94" s="112" t="n">
        <v>1</v>
      </c>
      <c r="M94" s="121" t="n">
        <f aca="false">IF(M53&gt;0.9,10^((1-M53)/0.044),IF(M53&gt;0.8,10^((1.077-M53)/0.077),10^((1.224-M53)/0.118)))</f>
        <v>8154316445.77163</v>
      </c>
      <c r="N94" s="121" t="n">
        <f aca="false">IF(N53&gt;0.9,10^((1-N53)/0.044),IF(N53&gt;0.8,10^((1.077-N53)/0.077),10^((1.224-N53)/0.118)))</f>
        <v>4224878580.11485</v>
      </c>
      <c r="O94" s="121" t="n">
        <f aca="false">IF(O53&gt;0.9,10^((1-O53)/0.044),IF(O53&gt;0.8,10^((1.077-O53)/0.077),10^((1.224-O53)/0.118)))</f>
        <v>2260057023.84649</v>
      </c>
      <c r="P94" s="121" t="n">
        <f aca="false">IF(P53&gt;0.9,10^((1-P53)/0.044),IF(P53&gt;0.8,10^((1.077-P53)/0.077),10^((1.224-P53)/0.118)))</f>
        <v>1244446657.72987</v>
      </c>
      <c r="Q94" s="121" t="n">
        <f aca="false">IF(Q53&gt;0.9,10^((1-Q53)/0.044),IF(Q53&gt;0.8,10^((1.077-Q53)/0.077),10^((1.224-Q53)/0.118)))</f>
        <v>703511766.178721</v>
      </c>
      <c r="R94" s="121" t="n">
        <f aca="false">IF(R53&gt;0.9,10^((1-R53)/0.044),IF(R53&gt;0.8,10^((1.077-R53)/0.077),10^((1.224-R53)/0.118)))</f>
        <v>407435412.682445</v>
      </c>
      <c r="S94" s="121" t="n">
        <f aca="false">IF(S53&gt;0.9,10^((1-S53)/0.044),IF(S53&gt;0.8,10^((1.077-S53)/0.077),10^((1.224-S53)/0.118)))</f>
        <v>241282907.250754</v>
      </c>
      <c r="T94" s="121" t="n">
        <f aca="false">IF(T53&gt;0.9,10^((1-T53)/0.044),IF(T53&gt;0.8,10^((1.077-T53)/0.077),10^((1.224-T53)/0.118)))</f>
        <v>145871749.072464</v>
      </c>
      <c r="U94" s="121" t="n">
        <f aca="false">IF(U53&gt;0.9,10^((1-U53)/0.044),IF(U53&gt;0.8,10^((1.077-U53)/0.077),10^((1.224-U53)/0.118)))</f>
        <v>89903793.8440501</v>
      </c>
      <c r="V94" s="121" t="n">
        <f aca="false">IF(V53&gt;0.9,10^((1-V53)/0.044),IF(V53&gt;0.8,10^((1.077-V53)/0.077),10^((1.224-V53)/0.118)))</f>
        <v>56416485.7636583</v>
      </c>
      <c r="W94" s="121" t="n">
        <f aca="false">IF(W53&gt;0.9,10^((1-W53)/0.044),IF(W53&gt;0.8,10^((1.077-W53)/0.077),10^((1.224-W53)/0.118)))</f>
        <v>36006079.43498</v>
      </c>
      <c r="X94" s="121" t="n">
        <f aca="false">IF(X53&gt;0.9,10^((1-X53)/0.044),IF(X53&gt;0.8,10^((1.077-X53)/0.077),10^((1.224-X53)/0.118)))</f>
        <v>15370063.4108298</v>
      </c>
      <c r="Y94" s="121" t="n">
        <f aca="false">IF(Y53&gt;0.9,10^((1-Y53)/0.044),IF(Y53&gt;0.8,10^((1.077-Y53)/0.077),10^((1.224-Y53)/0.118)))</f>
        <v>6946294.18066066</v>
      </c>
      <c r="Z94" s="121" t="n">
        <f aca="false">IF(Z53&gt;0.9,10^((1-Z53)/0.044),IF(Z53&gt;0.8,10^((1.077-Z53)/0.077),10^((1.224-Z53)/0.118)))</f>
        <v>14198134542.8672</v>
      </c>
      <c r="AA94" s="121" t="n">
        <f aca="false">IF(AA53&gt;0.9,10^((1-AA53)/0.044),IF(AA53&gt;0.8,10^((1.077-AA53)/0.077),10^((1.224-AA53)/0.118)))</f>
        <v>12448488472.2573</v>
      </c>
      <c r="AB94" s="121" t="n">
        <f aca="false">IF(AB53&gt;0.9,10^((1-AB53)/0.044),IF(AB53&gt;0.8,10^((1.077-AB53)/0.077),10^((1.224-AB53)/0.118)))</f>
        <v>10984433259.0527</v>
      </c>
      <c r="AC94" s="121" t="n">
        <f aca="false">IF(AC53&gt;0.9,10^((1-AC53)/0.044),IF(AC53&gt;0.8,10^((1.077-AC53)/0.077),10^((1.224-AC53)/0.118)))</f>
        <v>9748752218.16905</v>
      </c>
      <c r="AD94" s="121" t="n">
        <f aca="false">IF(AD53&gt;0.9,10^((1-AD53)/0.044),IF(AD53&gt;0.8,10^((1.077-AD53)/0.077),10^((1.224-AD53)/0.118)))</f>
        <v>8697772582.005</v>
      </c>
      <c r="AE94" s="121" t="n">
        <f aca="false">IF(AE53&gt;0.9,10^((1-AE53)/0.044),IF(AE53&gt;0.8,10^((1.077-AE53)/0.077),10^((1.224-AE53)/0.118)))</f>
        <v>7797682172.99643</v>
      </c>
      <c r="AF94" s="121" t="n">
        <f aca="false">IF(AF53&gt;0.9,10^((1-AF53)/0.044),IF(AF53&gt;0.8,10^((1.077-AF53)/0.077),10^((1.224-AF53)/0.118)))</f>
        <v>7021971887.90147</v>
      </c>
      <c r="AG94" s="121" t="n">
        <f aca="false">IF(AG53&gt;0.9,10^((1-AG53)/0.044),IF(AG53&gt;0.8,10^((1.077-AG53)/0.077),10^((1.224-AG53)/0.118)))</f>
        <v>6349624062.72016</v>
      </c>
      <c r="AH94" s="121" t="n">
        <f aca="false">IF(AH53&gt;0.9,10^((1-AH53)/0.044),IF(AH53&gt;0.8,10^((1.077-AH53)/0.077),10^((1.224-AH53)/0.118)))</f>
        <v>5763806319.15431</v>
      </c>
      <c r="AI94" s="121" t="n">
        <f aca="false">IF(AI53&gt;0.9,10^((1-AI53)/0.044),IF(AI53&gt;0.8,10^((1.077-AI53)/0.077),10^((1.224-AI53)/0.118)))</f>
        <v>5250914914.31584</v>
      </c>
      <c r="AJ94" s="121" t="n">
        <f aca="false">IF(AJ53&gt;0.9,10^((1-AJ53)/0.044),IF(AJ53&gt;0.8,10^((1.077-AJ53)/0.077),10^((1.224-AJ53)/0.118)))</f>
        <v>4799864109.43672</v>
      </c>
      <c r="AK94" s="121" t="n">
        <f aca="false">IF(AK53&gt;0.9,10^((1-AK53)/0.044),IF(AK53&gt;0.8,10^((1.077-AK53)/0.077),10^((1.224-AK53)/0.118)))</f>
        <v>4048451183.43918</v>
      </c>
      <c r="AL94" s="121" t="n">
        <f aca="false">IF(AL53&gt;0.9,10^((1-AL53)/0.044),IF(AL53&gt;0.8,10^((1.077-AL53)/0.077),10^((1.224-AL53)/0.118)))</f>
        <v>3453857452.79263</v>
      </c>
      <c r="AM94" s="121" t="n">
        <f aca="false">IF(AM53&gt;0.9,10^((1-AM53)/0.044),IF(AM53&gt;0.8,10^((1.077-AM53)/0.077),10^((1.224-AM53)/0.118)))</f>
        <v>15217270233.5097</v>
      </c>
      <c r="AN94" s="121" t="n">
        <f aca="false">IF(AN53&gt;0.9,10^((1-AN53)/0.044),IF(AN53&gt;0.8,10^((1.077-AN53)/0.077),10^((1.224-AN53)/0.118)))</f>
        <v>14248837057.7982</v>
      </c>
      <c r="AO94" s="121" t="n">
        <f aca="false">IF(AO53&gt;0.9,10^((1-AO53)/0.044),IF(AO53&gt;0.8,10^((1.077-AO53)/0.077),10^((1.224-AO53)/0.118)))</f>
        <v>13384739914.743</v>
      </c>
      <c r="AP94" s="121" t="n">
        <f aca="false">IF(AP53&gt;0.9,10^((1-AP53)/0.044),IF(AP53&gt;0.8,10^((1.077-AP53)/0.077),10^((1.224-AP53)/0.118)))</f>
        <v>12609434948.2442</v>
      </c>
      <c r="AQ94" s="121" t="n">
        <f aca="false">IF(AQ53&gt;0.9,10^((1-AQ53)/0.044),IF(AQ53&gt;0.8,10^((1.077-AQ53)/0.077),10^((1.224-AQ53)/0.118)))</f>
        <v>11910366715.7989</v>
      </c>
      <c r="AR94" s="121" t="n">
        <f aca="false">IF(AR53&gt;0.9,10^((1-AR53)/0.044),IF(AR53&gt;0.8,10^((1.077-AR53)/0.077),10^((1.224-AR53)/0.118)))</f>
        <v>11277267295.4053</v>
      </c>
      <c r="AS94" s="121" t="n">
        <f aca="false">IF(AS53&gt;0.9,10^((1-AS53)/0.044),IF(AS53&gt;0.8,10^((1.077-AS53)/0.077),10^((1.224-AS53)/0.118)))</f>
        <v>10701647768.9944</v>
      </c>
      <c r="AT94" s="121" t="n">
        <f aca="false">IF(AT53&gt;0.9,10^((1-AT53)/0.044),IF(AT53&gt;0.8,10^((1.077-AT53)/0.077),10^((1.224-AT53)/0.118)))</f>
        <v>10176422182.2835</v>
      </c>
      <c r="AU94" s="121" t="n">
        <f aca="false">IF(AU53&gt;0.9,10^((1-AU53)/0.044),IF(AU53&gt;0.8,10^((1.077-AU53)/0.077),10^((1.224-AU53)/0.118)))</f>
        <v>9695624753.77392</v>
      </c>
      <c r="AV94" s="121" t="n">
        <f aca="false">IF(AV53&gt;0.9,10^((1-AV53)/0.044),IF(AV53&gt;0.8,10^((1.077-AV53)/0.077),10^((1.224-AV53)/0.118)))</f>
        <v>9254194007.35706</v>
      </c>
      <c r="AW94" s="121" t="n">
        <f aca="false">IF(AW53&gt;0.9,10^((1-AW53)/0.044),IF(AW53&gt;0.8,10^((1.077-AW53)/0.077),10^((1.224-AW53)/0.118)))</f>
        <v>8847805773.22641</v>
      </c>
      <c r="AX94" s="121" t="n">
        <f aca="false">IF(AX53&gt;0.9,10^((1-AX53)/0.044),IF(AX53&gt;0.8,10^((1.077-AX53)/0.077),10^((1.224-AX53)/0.118)))</f>
        <v>8125789409.81585</v>
      </c>
      <c r="AY94" s="121" t="n">
        <f aca="false">IF(AY53&gt;0.9,10^((1-AY53)/0.044),IF(AY53&gt;0.8,10^((1.077-AY53)/0.077),10^((1.224-AY53)/0.118)))</f>
        <v>7505390861.72785</v>
      </c>
      <c r="AZ94" s="121" t="n">
        <f aca="false">IF(AZ53&gt;0.9,10^((1-AZ53)/0.044),IF(AZ53&gt;0.8,10^((1.077-AZ53)/0.077),10^((1.224-AZ53)/0.118)))</f>
        <v>16196891473.1549</v>
      </c>
      <c r="BA94" s="121" t="n">
        <f aca="false">IF(BA53&gt;0.9,10^((1-BA53)/0.044),IF(BA53&gt;0.8,10^((1.077-BA53)/0.077),10^((1.224-BA53)/0.118)))</f>
        <v>16090737092.4677</v>
      </c>
      <c r="BB94" s="121" t="n">
        <f aca="false">IF(BB53&gt;0.9,10^((1-BB53)/0.044),IF(BB53&gt;0.8,10^((1.077-BB53)/0.077),10^((1.224-BB53)/0.118)))</f>
        <v>15990387585.2158</v>
      </c>
      <c r="BC94" s="121" t="n">
        <f aca="false">IF(BC53&gt;0.9,10^((1-BC53)/0.044),IF(BC53&gt;0.8,10^((1.077-BC53)/0.077),10^((1.224-BC53)/0.118)))</f>
        <v>15895257195.2965</v>
      </c>
      <c r="BD94" s="121" t="n">
        <f aca="false">IF(BD53&gt;0.9,10^((1-BD53)/0.044),IF(BD53&gt;0.8,10^((1.077-BD53)/0.077),10^((1.224-BD53)/0.118)))</f>
        <v>15804854798.3743</v>
      </c>
      <c r="BE94" s="121" t="n">
        <f aca="false">IF(BE53&gt;0.9,10^((1-BE53)/0.044),IF(BE53&gt;0.8,10^((1.077-BE53)/0.077),10^((1.224-BE53)/0.118)))</f>
        <v>15718763667.0904</v>
      </c>
      <c r="BF94" s="121" t="n">
        <f aca="false">IF(BF53&gt;0.9,10^((1-BF53)/0.044),IF(BF53&gt;0.8,10^((1.077-BF53)/0.077),10^((1.224-BF53)/0.118)))</f>
        <v>15636626483.7412</v>
      </c>
      <c r="BG94" s="121" t="n">
        <f aca="false">IF(BG53&gt;0.9,10^((1-BG53)/0.044),IF(BG53&gt;0.8,10^((1.077-BG53)/0.077),10^((1.224-BG53)/0.118)))</f>
        <v>15558134029.6691</v>
      </c>
      <c r="BH94" s="121" t="n">
        <f aca="false">IF(BH53&gt;0.9,10^((1-BH53)/0.044),IF(BH53&gt;0.8,10^((1.077-BH53)/0.077),10^((1.224-BH53)/0.118)))</f>
        <v>15483016506.7217</v>
      </c>
      <c r="BI94" s="121" t="n">
        <f aca="false">IF(BI53&gt;0.9,10^((1-BI53)/0.044),IF(BI53&gt;0.8,10^((1.077-BI53)/0.077),10^((1.224-BI53)/0.118)))</f>
        <v>15411036779.2067</v>
      </c>
      <c r="BJ94" s="121" t="n">
        <f aca="false">IF(BJ53&gt;0.9,10^((1-BJ53)/0.044),IF(BJ53&gt;0.8,10^((1.077-BJ53)/0.077),10^((1.224-BJ53)/0.118)))</f>
        <v>15341985041.2049</v>
      </c>
      <c r="BK94" s="121" t="n">
        <f aca="false">IF(BK53&gt;0.9,10^((1-BK53)/0.044),IF(BK53&gt;0.8,10^((1.077-BK53)/0.077),10^((1.224-BK53)/0.118)))</f>
        <v>15211938228.8461</v>
      </c>
      <c r="BL94" s="121" t="n">
        <f aca="false">IF(BL53&gt;0.9,10^((1-BL53)/0.044),IF(BL53&gt;0.8,10^((1.077-BL53)/0.077),10^((1.224-BL53)/0.118)))</f>
        <v>15091601478.3288</v>
      </c>
    </row>
    <row r="95" customFormat="false" ht="15.75" hidden="false" customHeight="true" outlineLevel="0" collapsed="false">
      <c r="L95" s="112" t="n">
        <v>-1</v>
      </c>
      <c r="M95" s="121" t="n">
        <f aca="false">IF(M54&gt;0.9,10^((1-M54)/0.044),IF(M54&gt;0.8,10^((1.077-M54)/0.077),10^((1.224-M54)/0.118)))</f>
        <v>14038718594.9437</v>
      </c>
      <c r="N95" s="121" t="n">
        <f aca="false">IF(N54&gt;0.9,10^((1-N54)/0.044),IF(N54&gt;0.8,10^((1.077-N54)/0.077),10^((1.224-N54)/0.118)))</f>
        <v>7273679146.31197</v>
      </c>
      <c r="O95" s="121" t="n">
        <f aca="false">IF(O54&gt;0.9,10^((1-O54)/0.044),IF(O54&gt;0.8,10^((1.077-O54)/0.077),10^((1.224-O54)/0.118)))</f>
        <v>3890982742.36825</v>
      </c>
      <c r="P95" s="121" t="n">
        <f aca="false">IF(P54&gt;0.9,10^((1-P54)/0.044),IF(P54&gt;0.8,10^((1.077-P54)/0.077),10^((1.224-P54)/0.118)))</f>
        <v>2142477122.45054</v>
      </c>
      <c r="Q95" s="121" t="n">
        <f aca="false">IF(Q54&gt;0.9,10^((1-Q54)/0.044),IF(Q54&gt;0.8,10^((1.077-Q54)/0.077),10^((1.224-Q54)/0.118)))</f>
        <v>1211187201.1953</v>
      </c>
      <c r="R95" s="121" t="n">
        <f aca="false">IF(R54&gt;0.9,10^((1-R54)/0.044),IF(R54&gt;0.8,10^((1.077-R54)/0.077),10^((1.224-R54)/0.118)))</f>
        <v>701453168.06164</v>
      </c>
      <c r="S95" s="121" t="n">
        <f aca="false">IF(S54&gt;0.9,10^((1-S54)/0.044),IF(S54&gt;0.8,10^((1.077-S54)/0.077),10^((1.224-S54)/0.118)))</f>
        <v>415399973.644597</v>
      </c>
      <c r="T95" s="121" t="n">
        <f aca="false">IF(T54&gt;0.9,10^((1-T54)/0.044),IF(T54&gt;0.8,10^((1.077-T54)/0.077),10^((1.224-T54)/0.118)))</f>
        <v>251137228.950991</v>
      </c>
      <c r="U95" s="121" t="n">
        <f aca="false">IF(U54&gt;0.9,10^((1-U54)/0.044),IF(U54&gt;0.8,10^((1.077-U54)/0.077),10^((1.224-U54)/0.118)))</f>
        <v>154781099.162386</v>
      </c>
      <c r="V95" s="121" t="n">
        <f aca="false">IF(V54&gt;0.9,10^((1-V54)/0.044),IF(V54&gt;0.8,10^((1.077-V54)/0.077),10^((1.224-V54)/0.118)))</f>
        <v>97128333.5664933</v>
      </c>
      <c r="W95" s="121" t="n">
        <f aca="false">IF(W54&gt;0.9,10^((1-W54)/0.044),IF(W54&gt;0.8,10^((1.077-W54)/0.077),10^((1.224-W54)/0.118)))</f>
        <v>61989158.7794569</v>
      </c>
      <c r="X95" s="121" t="n">
        <f aca="false">IF(X54&gt;0.9,10^((1-X54)/0.044),IF(X54&gt;0.8,10^((1.077-X54)/0.077),10^((1.224-X54)/0.118)))</f>
        <v>26461567.4956999</v>
      </c>
      <c r="Y95" s="121" t="n">
        <f aca="false">IF(Y54&gt;0.9,10^((1-Y54)/0.044),IF(Y54&gt;0.8,10^((1.077-Y54)/0.077),10^((1.224-Y54)/0.118)))</f>
        <v>11958950.8119417</v>
      </c>
      <c r="Z95" s="121" t="n">
        <f aca="false">IF(Z54&gt;0.9,10^((1-Z54)/0.044),IF(Z54&gt;0.8,10^((1.077-Z54)/0.077),10^((1.224-Z54)/0.118)))</f>
        <v>24443939200.3019</v>
      </c>
      <c r="AA95" s="121" t="n">
        <f aca="false">IF(AA54&gt;0.9,10^((1-AA54)/0.044),IF(AA54&gt;0.8,10^((1.077-AA54)/0.077),10^((1.224-AA54)/0.118)))</f>
        <v>21431695440.8904</v>
      </c>
      <c r="AB95" s="121" t="n">
        <f aca="false">IF(AB54&gt;0.9,10^((1-AB54)/0.044),IF(AB54&gt;0.8,10^((1.077-AB54)/0.077),10^((1.224-AB54)/0.118)))</f>
        <v>18911133566.4126</v>
      </c>
      <c r="AC95" s="121" t="n">
        <f aca="false">IF(AC54&gt;0.9,10^((1-AC54)/0.044),IF(AC54&gt;0.8,10^((1.077-AC54)/0.077),10^((1.224-AC54)/0.118)))</f>
        <v>16783747595.8732</v>
      </c>
      <c r="AD95" s="121" t="n">
        <f aca="false">IF(AD54&gt;0.9,10^((1-AD54)/0.044),IF(AD54&gt;0.8,10^((1.077-AD54)/0.077),10^((1.224-AD54)/0.118)))</f>
        <v>14974349167.5386</v>
      </c>
      <c r="AE95" s="121" t="n">
        <f aca="false">IF(AE54&gt;0.9,10^((1-AE54)/0.044),IF(AE54&gt;0.8,10^((1.077-AE54)/0.077),10^((1.224-AE54)/0.118)))</f>
        <v>13424726210.6527</v>
      </c>
      <c r="AF95" s="121" t="n">
        <f aca="false">IF(AF54&gt;0.9,10^((1-AF54)/0.044),IF(AF54&gt;0.8,10^((1.077-AF54)/0.077),10^((1.224-AF54)/0.118)))</f>
        <v>12089239848.7886</v>
      </c>
      <c r="AG95" s="121" t="n">
        <f aca="false">IF(AG54&gt;0.9,10^((1-AG54)/0.044),IF(AG54&gt;0.8,10^((1.077-AG54)/0.077),10^((1.224-AG54)/0.118)))</f>
        <v>10931705433.9282</v>
      </c>
      <c r="AH95" s="121" t="n">
        <f aca="false">IF(AH54&gt;0.9,10^((1-AH54)/0.044),IF(AH54&gt;0.8,10^((1.077-AH54)/0.077),10^((1.224-AH54)/0.118)))</f>
        <v>9923143832.89906</v>
      </c>
      <c r="AI95" s="121" t="n">
        <f aca="false">IF(AI54&gt;0.9,10^((1-AI54)/0.044),IF(AI54&gt;0.8,10^((1.077-AI54)/0.077),10^((1.224-AI54)/0.118)))</f>
        <v>9040134429.20755</v>
      </c>
      <c r="AJ95" s="121" t="n">
        <f aca="false">IF(AJ54&gt;0.9,10^((1-AJ54)/0.044),IF(AJ54&gt;0.8,10^((1.077-AJ54)/0.077),10^((1.224-AJ54)/0.118)))</f>
        <v>8263591678.64939</v>
      </c>
      <c r="AK95" s="121" t="n">
        <f aca="false">IF(AK54&gt;0.9,10^((1-AK54)/0.044),IF(AK54&gt;0.8,10^((1.077-AK54)/0.077),10^((1.224-AK54)/0.118)))</f>
        <v>6969936387.38919</v>
      </c>
      <c r="AL95" s="121" t="n">
        <f aca="false">IF(AL54&gt;0.9,10^((1-AL54)/0.044),IF(AL54&gt;0.8,10^((1.077-AL54)/0.077),10^((1.224-AL54)/0.118)))</f>
        <v>5946265780.73849</v>
      </c>
      <c r="AM95" s="121" t="n">
        <f aca="false">IF(AM54&gt;0.9,10^((1-AM54)/0.044),IF(AM54&gt;0.8,10^((1.077-AM54)/0.077),10^((1.224-AM54)/0.118)))</f>
        <v>26198514125.8817</v>
      </c>
      <c r="AN95" s="121" t="n">
        <f aca="false">IF(AN54&gt;0.9,10^((1-AN54)/0.044),IF(AN54&gt;0.8,10^((1.077-AN54)/0.077),10^((1.224-AN54)/0.118)))</f>
        <v>24531230188.3209</v>
      </c>
      <c r="AO95" s="121" t="n">
        <f aca="false">IF(AO54&gt;0.9,10^((1-AO54)/0.044),IF(AO54&gt;0.8,10^((1.077-AO54)/0.077),10^((1.224-AO54)/0.118)))</f>
        <v>23043574330.1359</v>
      </c>
      <c r="AP95" s="121" t="n">
        <f aca="false">IF(AP54&gt;0.9,10^((1-AP54)/0.044),IF(AP54&gt;0.8,10^((1.077-AP54)/0.077),10^((1.224-AP54)/0.118)))</f>
        <v>21708785777.0644</v>
      </c>
      <c r="AQ95" s="121" t="n">
        <f aca="false">IF(AQ54&gt;0.9,10^((1-AQ54)/0.044),IF(AQ54&gt;0.8,10^((1.077-AQ54)/0.077),10^((1.224-AQ54)/0.118)))</f>
        <v>20505248698.3614</v>
      </c>
      <c r="AR95" s="121" t="n">
        <f aca="false">IF(AR54&gt;0.9,10^((1-AR54)/0.044),IF(AR54&gt;0.8,10^((1.077-AR54)/0.077),10^((1.224-AR54)/0.118)))</f>
        <v>19415285527.9797</v>
      </c>
      <c r="AS95" s="121" t="n">
        <f aca="false">IF(AS54&gt;0.9,10^((1-AS54)/0.044),IF(AS54&gt;0.8,10^((1.077-AS54)/0.077),10^((1.224-AS54)/0.118)))</f>
        <v>18424281487.0185</v>
      </c>
      <c r="AT95" s="121" t="n">
        <f aca="false">IF(AT54&gt;0.9,10^((1-AT54)/0.044),IF(AT54&gt;0.8,10^((1.077-AT54)/0.077),10^((1.224-AT54)/0.118)))</f>
        <v>17520037181.5964</v>
      </c>
      <c r="AU95" s="121" t="n">
        <f aca="false">IF(AU54&gt;0.9,10^((1-AU54)/0.044),IF(AU54&gt;0.8,10^((1.077-AU54)/0.077),10^((1.224-AU54)/0.118)))</f>
        <v>16692281741.2836</v>
      </c>
      <c r="AV95" s="121" t="n">
        <f aca="false">IF(AV54&gt;0.9,10^((1-AV54)/0.044),IF(AV54&gt;0.8,10^((1.077-AV54)/0.077),10^((1.224-AV54)/0.118)))</f>
        <v>15932301175.2466</v>
      </c>
      <c r="AW95" s="121" t="n">
        <f aca="false">IF(AW54&gt;0.9,10^((1-AW54)/0.044),IF(AW54&gt;0.8,10^((1.077-AW54)/0.077),10^((1.224-AW54)/0.118)))</f>
        <v>15232650861.5512</v>
      </c>
      <c r="AX95" s="121" t="n">
        <f aca="false">IF(AX54&gt;0.9,10^((1-AX54)/0.044),IF(AX54&gt;0.8,10^((1.077-AX54)/0.077),10^((1.224-AX54)/0.118)))</f>
        <v>13989605584.3322</v>
      </c>
      <c r="AY95" s="121" t="n">
        <f aca="false">IF(AY54&gt;0.9,10^((1-AY54)/0.044),IF(AY54&gt;0.8,10^((1.077-AY54)/0.077),10^((1.224-AY54)/0.118)))</f>
        <v>12921508621.0564</v>
      </c>
      <c r="AZ95" s="121" t="n">
        <f aca="false">IF(AZ54&gt;0.9,10^((1-AZ54)/0.044),IF(AZ54&gt;0.8,10^((1.077-AZ54)/0.077),10^((1.224-AZ54)/0.118)))</f>
        <v>27885059773.7564</v>
      </c>
      <c r="BA95" s="121" t="n">
        <f aca="false">IF(BA54&gt;0.9,10^((1-BA54)/0.044),IF(BA54&gt;0.8,10^((1.077-BA54)/0.077),10^((1.224-BA54)/0.118)))</f>
        <v>27702301171.242</v>
      </c>
      <c r="BB95" s="121" t="n">
        <f aca="false">IF(BB54&gt;0.9,10^((1-BB54)/0.044),IF(BB54&gt;0.8,10^((1.077-BB54)/0.077),10^((1.224-BB54)/0.118)))</f>
        <v>27529536414.9538</v>
      </c>
      <c r="BC95" s="121" t="n">
        <f aca="false">IF(BC54&gt;0.9,10^((1-BC54)/0.044),IF(BC54&gt;0.8,10^((1.077-BC54)/0.077),10^((1.224-BC54)/0.118)))</f>
        <v>27365757049.4134</v>
      </c>
      <c r="BD95" s="121" t="n">
        <f aca="false">IF(BD54&gt;0.9,10^((1-BD54)/0.044),IF(BD54&gt;0.8,10^((1.077-BD54)/0.077),10^((1.224-BD54)/0.118)))</f>
        <v>27210117540.064</v>
      </c>
      <c r="BE95" s="121" t="n">
        <f aca="false">IF(BE54&gt;0.9,10^((1-BE54)/0.044),IF(BE54&gt;0.8,10^((1.077-BE54)/0.077),10^((1.224-BE54)/0.118)))</f>
        <v>27061900436.4414</v>
      </c>
      <c r="BF95" s="121" t="n">
        <f aca="false">IF(BF54&gt;0.9,10^((1-BF54)/0.044),IF(BF54&gt;0.8,10^((1.077-BF54)/0.077),10^((1.224-BF54)/0.118)))</f>
        <v>26920490569.546</v>
      </c>
      <c r="BG95" s="121" t="n">
        <f aca="false">IF(BG54&gt;0.9,10^((1-BG54)/0.044),IF(BG54&gt;0.8,10^((1.077-BG54)/0.077),10^((1.224-BG54)/0.118)))</f>
        <v>26785355579.1549</v>
      </c>
      <c r="BH95" s="121" t="n">
        <f aca="false">IF(BH54&gt;0.9,10^((1-BH54)/0.044),IF(BH54&gt;0.8,10^((1.077-BH54)/0.077),10^((1.224-BH54)/0.118)))</f>
        <v>26656030972.5834</v>
      </c>
      <c r="BI95" s="121" t="n">
        <f aca="false">IF(BI54&gt;0.9,10^((1-BI54)/0.044),IF(BI54&gt;0.8,10^((1.077-BI54)/0.077),10^((1.224-BI54)/0.118)))</f>
        <v>26532108489.8291</v>
      </c>
      <c r="BJ95" s="121" t="n">
        <f aca="false">IF(BJ54&gt;0.9,10^((1-BJ54)/0.044),IF(BJ54&gt;0.8,10^((1.077-BJ54)/0.077),10^((1.224-BJ54)/0.118)))</f>
        <v>26413226922.6562</v>
      </c>
      <c r="BK95" s="121" t="n">
        <f aca="false">IF(BK54&gt;0.9,10^((1-BK54)/0.044),IF(BK54&gt;0.8,10^((1.077-BK54)/0.077),10^((1.224-BK54)/0.118)))</f>
        <v>26189334384.8798</v>
      </c>
      <c r="BL95" s="121" t="n">
        <f aca="false">IF(BL54&gt;0.9,10^((1-BL54)/0.044),IF(BL54&gt;0.8,10^((1.077-BL54)/0.077),10^((1.224-BL54)/0.118)))</f>
        <v>25982158984.1731</v>
      </c>
    </row>
    <row r="96" customFormat="false" ht="15.75" hidden="false" customHeight="true" outlineLevel="0" collapsed="false">
      <c r="L96" s="112" t="n">
        <v>-3</v>
      </c>
      <c r="M96" s="121" t="n">
        <f aca="false">IF(M55&gt;0.9,10^((1-M55)/0.044),IF(M55&gt;0.8,10^((1.077-M55)/0.077),10^((1.224-M55)/0.118)))</f>
        <v>19876000983.1666</v>
      </c>
      <c r="N96" s="121" t="n">
        <f aca="false">IF(N55&gt;0.9,10^((1-N55)/0.044),IF(N55&gt;0.8,10^((1.077-N55)/0.077),10^((1.224-N55)/0.118)))</f>
        <v>10298066229.1646</v>
      </c>
      <c r="O96" s="121" t="n">
        <f aca="false">IF(O55&gt;0.9,10^((1-O55)/0.044),IF(O55&gt;0.8,10^((1.077-O55)/0.077),10^((1.224-O55)/0.118)))</f>
        <v>5508848709.35795</v>
      </c>
      <c r="P96" s="121" t="n">
        <f aca="false">IF(P55&gt;0.9,10^((1-P55)/0.044),IF(P55&gt;0.8,10^((1.077-P55)/0.077),10^((1.224-P55)/0.118)))</f>
        <v>3033316545.54112</v>
      </c>
      <c r="Q96" s="121" t="n">
        <f aca="false">IF(Q55&gt;0.9,10^((1-Q55)/0.044),IF(Q55&gt;0.8,10^((1.077-Q55)/0.077),10^((1.224-Q55)/0.118)))</f>
        <v>1714797389.72949</v>
      </c>
      <c r="R96" s="121" t="n">
        <f aca="false">IF(R55&gt;0.9,10^((1-R55)/0.044),IF(R55&gt;0.8,10^((1.077-R55)/0.077),10^((1.224-R55)/0.118)))</f>
        <v>993116555.741768</v>
      </c>
      <c r="S96" s="121" t="n">
        <f aca="false">IF(S55&gt;0.9,10^((1-S55)/0.044),IF(S55&gt;0.8,10^((1.077-S55)/0.077),10^((1.224-S55)/0.118)))</f>
        <v>588122785.47567</v>
      </c>
      <c r="T96" s="121" t="n">
        <f aca="false">IF(T55&gt;0.9,10^((1-T55)/0.044),IF(T55&gt;0.8,10^((1.077-T55)/0.077),10^((1.224-T55)/0.118)))</f>
        <v>355559788.151705</v>
      </c>
      <c r="U96" s="121" t="n">
        <f aca="false">IF(U55&gt;0.9,10^((1-U55)/0.044),IF(U55&gt;0.8,10^((1.077-U55)/0.077),10^((1.224-U55)/0.118)))</f>
        <v>219138894.929856</v>
      </c>
      <c r="V96" s="121" t="n">
        <f aca="false">IF(V55&gt;0.9,10^((1-V55)/0.044),IF(V55&gt;0.8,10^((1.077-V55)/0.077),10^((1.224-V55)/0.118)))</f>
        <v>137514178.4063</v>
      </c>
      <c r="W96" s="121" t="n">
        <f aca="false">IF(W55&gt;0.9,10^((1-W55)/0.044),IF(W55&gt;0.8,10^((1.077-W55)/0.077),10^((1.224-W55)/0.118)))</f>
        <v>87764176.8024265</v>
      </c>
      <c r="X96" s="121" t="n">
        <f aca="false">IF(X55&gt;0.9,10^((1-X55)/0.044),IF(X55&gt;0.8,10^((1.077-X55)/0.077),10^((1.224-X55)/0.118)))</f>
        <v>37464255.5874071</v>
      </c>
      <c r="Y96" s="121" t="n">
        <f aca="false">IF(Y55&gt;0.9,10^((1-Y55)/0.044),IF(Y55&gt;0.8,10^((1.077-Y55)/0.077),10^((1.224-Y55)/0.118)))</f>
        <v>16931468.2453571</v>
      </c>
      <c r="Z96" s="121" t="n">
        <f aca="false">IF(Z55&gt;0.9,10^((1-Z55)/0.044),IF(Z55&gt;0.8,10^((1.077-Z55)/0.077),10^((1.224-Z55)/0.118)))</f>
        <v>34607699861.7699</v>
      </c>
      <c r="AA96" s="121" t="n">
        <f aca="false">IF(AA55&gt;0.9,10^((1-AA55)/0.044),IF(AA55&gt;0.8,10^((1.077-AA55)/0.077),10^((1.224-AA55)/0.118)))</f>
        <v>30342968752.6811</v>
      </c>
      <c r="AB96" s="121" t="n">
        <f aca="false">IF(AB55&gt;0.9,10^((1-AB55)/0.044),IF(AB55&gt;0.8,10^((1.077-AB55)/0.077),10^((1.224-AB55)/0.118)))</f>
        <v>26774360267.7661</v>
      </c>
      <c r="AC96" s="121" t="n">
        <f aca="false">IF(AC55&gt;0.9,10^((1-AC55)/0.044),IF(AC55&gt;0.8,10^((1.077-AC55)/0.077),10^((1.224-AC55)/0.118)))</f>
        <v>23762409757.0375</v>
      </c>
      <c r="AD96" s="121" t="n">
        <f aca="false">IF(AD55&gt;0.9,10^((1-AD55)/0.044),IF(AD55&gt;0.8,10^((1.077-AD55)/0.077),10^((1.224-AD55)/0.118)))</f>
        <v>21200665627.9491</v>
      </c>
      <c r="AE96" s="121" t="n">
        <f aca="false">IF(AE55&gt;0.9,10^((1-AE55)/0.044),IF(AE55&gt;0.8,10^((1.077-AE55)/0.077),10^((1.224-AE55)/0.118)))</f>
        <v>19006711300.4015</v>
      </c>
      <c r="AF96" s="121" t="n">
        <f aca="false">IF(AF55&gt;0.9,10^((1-AF55)/0.044),IF(AF55&gt;0.8,10^((1.077-AF55)/0.077),10^((1.224-AF55)/0.118)))</f>
        <v>17115931307.7762</v>
      </c>
      <c r="AG96" s="121" t="n">
        <f aca="false">IF(AG55&gt;0.9,10^((1-AG55)/0.044),IF(AG55&gt;0.8,10^((1.077-AG55)/0.077),10^((1.224-AG55)/0.118)))</f>
        <v>15477095468.7203</v>
      </c>
      <c r="AH96" s="121" t="n">
        <f aca="false">IF(AH55&gt;0.9,10^((1-AH55)/0.044),IF(AH55&gt;0.8,10^((1.077-AH55)/0.077),10^((1.224-AH55)/0.118)))</f>
        <v>14049175161.1746</v>
      </c>
      <c r="AI96" s="121" t="n">
        <f aca="false">IF(AI55&gt;0.9,10^((1-AI55)/0.044),IF(AI55&gt;0.8,10^((1.077-AI55)/0.077),10^((1.224-AI55)/0.118)))</f>
        <v>12799011504.3407</v>
      </c>
      <c r="AJ96" s="121" t="n">
        <f aca="false">IF(AJ55&gt;0.9,10^((1-AJ55)/0.044),IF(AJ55&gt;0.8,10^((1.077-AJ55)/0.077),10^((1.224-AJ55)/0.118)))</f>
        <v>11699583207.5783</v>
      </c>
      <c r="AK96" s="121" t="n">
        <f aca="false">IF(AK55&gt;0.9,10^((1-AK55)/0.044),IF(AK55&gt;0.8,10^((1.077-AK55)/0.077),10^((1.224-AK55)/0.118)))</f>
        <v>9868027594.64465</v>
      </c>
      <c r="AL96" s="121" t="n">
        <f aca="false">IF(AL55&gt;0.9,10^((1-AL55)/0.044),IF(AL55&gt;0.8,10^((1.077-AL55)/0.077),10^((1.224-AL55)/0.118)))</f>
        <v>8418715975.02456</v>
      </c>
      <c r="AM96" s="121" t="n">
        <f aca="false">IF(AM55&gt;0.9,10^((1-AM55)/0.044),IF(AM55&gt;0.8,10^((1.077-AM55)/0.077),10^((1.224-AM55)/0.118)))</f>
        <v>37091824941.2785</v>
      </c>
      <c r="AN96" s="121" t="n">
        <f aca="false">IF(AN55&gt;0.9,10^((1-AN55)/0.044),IF(AN55&gt;0.8,10^((1.077-AN55)/0.077),10^((1.224-AN55)/0.118)))</f>
        <v>34731286338.125</v>
      </c>
      <c r="AO96" s="121" t="n">
        <f aca="false">IF(AO55&gt;0.9,10^((1-AO55)/0.044),IF(AO55&gt;0.8,10^((1.077-AO55)/0.077),10^((1.224-AO55)/0.118)))</f>
        <v>32625064954.7468</v>
      </c>
      <c r="AP96" s="121" t="n">
        <f aca="false">IF(AP55&gt;0.9,10^((1-AP55)/0.044),IF(AP55&gt;0.8,10^((1.077-AP55)/0.077),10^((1.224-AP55)/0.118)))</f>
        <v>30735272918.9748</v>
      </c>
      <c r="AQ96" s="121" t="n">
        <f aca="false">IF(AQ55&gt;0.9,10^((1-AQ55)/0.044),IF(AQ55&gt;0.8,10^((1.077-AQ55)/0.077),10^((1.224-AQ55)/0.118)))</f>
        <v>29031306563.5131</v>
      </c>
      <c r="AR96" s="121" t="n">
        <f aca="false">IF(AR55&gt;0.9,10^((1-AR55)/0.044),IF(AR55&gt;0.8,10^((1.077-AR55)/0.077),10^((1.224-AR55)/0.118)))</f>
        <v>27488138011.5113</v>
      </c>
      <c r="AS96" s="121" t="n">
        <f aca="false">IF(AS55&gt;0.9,10^((1-AS55)/0.044),IF(AS55&gt;0.8,10^((1.077-AS55)/0.077),10^((1.224-AS55)/0.118)))</f>
        <v>26085075676.4943</v>
      </c>
      <c r="AT96" s="121" t="n">
        <f aca="false">IF(AT55&gt;0.9,10^((1-AT55)/0.044),IF(AT55&gt;0.8,10^((1.077-AT55)/0.077),10^((1.224-AT55)/0.118)))</f>
        <v>24804847671.2073</v>
      </c>
      <c r="AU96" s="121" t="n">
        <f aca="false">IF(AU55&gt;0.9,10^((1-AU55)/0.044),IF(AU55&gt;0.8,10^((1.077-AU55)/0.077),10^((1.224-AU55)/0.118)))</f>
        <v>23632912509.589</v>
      </c>
      <c r="AV96" s="121" t="n">
        <f aca="false">IF(AV55&gt;0.9,10^((1-AV55)/0.044),IF(AV55&gt;0.8,10^((1.077-AV55)/0.077),10^((1.224-AV55)/0.118)))</f>
        <v>22556932933.8478</v>
      </c>
      <c r="AW96" s="121" t="n">
        <f aca="false">IF(AW55&gt;0.9,10^((1-AW55)/0.044),IF(AW55&gt;0.8,10^((1.077-AW55)/0.077),10^((1.224-AW55)/0.118)))</f>
        <v>21566368857.1596</v>
      </c>
      <c r="AX96" s="121" t="n">
        <f aca="false">IF(AX55&gt;0.9,10^((1-AX55)/0.044),IF(AX55&gt;0.8,10^((1.077-AX55)/0.077),10^((1.224-AX55)/0.118)))</f>
        <v>19806466841.5282</v>
      </c>
      <c r="AY96" s="121" t="n">
        <f aca="false">IF(AY55&gt;0.9,10^((1-AY55)/0.044),IF(AY55&gt;0.8,10^((1.077-AY55)/0.077),10^((1.224-AY55)/0.118)))</f>
        <v>18294256439.3742</v>
      </c>
      <c r="AZ96" s="121" t="n">
        <f aca="false">IF(AZ55&gt;0.9,10^((1-AZ55)/0.044),IF(AZ55&gt;0.8,10^((1.077-AZ55)/0.077),10^((1.224-AZ55)/0.118)))</f>
        <v>39479634250.8394</v>
      </c>
      <c r="BA96" s="121" t="n">
        <f aca="false">IF(BA55&gt;0.9,10^((1-BA55)/0.044),IF(BA55&gt;0.8,10^((1.077-BA55)/0.077),10^((1.224-BA55)/0.118)))</f>
        <v>39220884840.1514</v>
      </c>
      <c r="BB96" s="121" t="n">
        <f aca="false">IF(BB55&gt;0.9,10^((1-BB55)/0.044),IF(BB55&gt;0.8,10^((1.077-BB55)/0.077),10^((1.224-BB55)/0.118)))</f>
        <v>38976284704.9882</v>
      </c>
      <c r="BC96" s="121" t="n">
        <f aca="false">IF(BC55&gt;0.9,10^((1-BC55)/0.044),IF(BC55&gt;0.8,10^((1.077-BC55)/0.077),10^((1.224-BC55)/0.118)))</f>
        <v>38744406075.2908</v>
      </c>
      <c r="BD96" s="121" t="n">
        <f aca="false">IF(BD55&gt;0.9,10^((1-BD55)/0.044),IF(BD55&gt;0.8,10^((1.077-BD55)/0.077),10^((1.224-BD55)/0.118)))</f>
        <v>38524051844.2458</v>
      </c>
      <c r="BE96" s="121" t="n">
        <f aca="false">IF(BE55&gt;0.9,10^((1-BE55)/0.044),IF(BE55&gt;0.8,10^((1.077-BE55)/0.077),10^((1.224-BE55)/0.118)))</f>
        <v>38314206246.3441</v>
      </c>
      <c r="BF96" s="121" t="n">
        <f aca="false">IF(BF55&gt;0.9,10^((1-BF55)/0.044),IF(BF55&gt;0.8,10^((1.077-BF55)/0.077),10^((1.224-BF55)/0.118)))</f>
        <v>38113998326.0534</v>
      </c>
      <c r="BG96" s="121" t="n">
        <f aca="false">IF(BG55&gt;0.9,10^((1-BG55)/0.044),IF(BG55&gt;0.8,10^((1.077-BG55)/0.077),10^((1.224-BG55)/0.118)))</f>
        <v>37922674368.4065</v>
      </c>
      <c r="BH96" s="121" t="n">
        <f aca="false">IF(BH55&gt;0.9,10^((1-BH55)/0.044),IF(BH55&gt;0.8,10^((1.077-BH55)/0.077),10^((1.224-BH55)/0.118)))</f>
        <v>37739576745.2171</v>
      </c>
      <c r="BI96" s="121" t="n">
        <f aca="false">IF(BI55&gt;0.9,10^((1-BI55)/0.044),IF(BI55&gt;0.8,10^((1.077-BI55)/0.077),10^((1.224-BI55)/0.118)))</f>
        <v>37564127442.4616</v>
      </c>
      <c r="BJ96" s="121" t="n">
        <f aca="false">IF(BJ55&gt;0.9,10^((1-BJ55)/0.044),IF(BJ55&gt;0.8,10^((1.077-BJ55)/0.077),10^((1.224-BJ55)/0.118)))</f>
        <v>37395815061.9529</v>
      </c>
      <c r="BK96" s="121" t="n">
        <f aca="false">IF(BK55&gt;0.9,10^((1-BK55)/0.044),IF(BK55&gt;0.8,10^((1.077-BK55)/0.077),10^((1.224-BK55)/0.118)))</f>
        <v>37078828274.9556</v>
      </c>
      <c r="BL96" s="121" t="n">
        <f aca="false">IF(BL55&gt;0.9,10^((1-BL55)/0.044),IF(BL55&gt;0.8,10^((1.077-BL55)/0.077),10^((1.224-BL55)/0.118)))</f>
        <v>36785509590.6125</v>
      </c>
    </row>
    <row r="97" customFormat="false" ht="15.75" hidden="false" customHeight="true" outlineLevel="0" collapsed="false">
      <c r="L97" s="112" t="n">
        <v>-5</v>
      </c>
      <c r="M97" s="121" t="n">
        <f aca="false">IF(M56&gt;0.9,10^((1-M56)/0.044),IF(M56&gt;0.8,10^((1.077-M56)/0.077),10^((1.224-M56)/0.118)))</f>
        <v>28140418401.5144</v>
      </c>
      <c r="N97" s="121" t="n">
        <f aca="false">IF(N56&gt;0.9,10^((1-N56)/0.044),IF(N56&gt;0.8,10^((1.077-N56)/0.077),10^((1.224-N56)/0.118)))</f>
        <v>14579989841.0463</v>
      </c>
      <c r="O97" s="121" t="n">
        <f aca="false">IF(O56&gt;0.9,10^((1-O56)/0.044),IF(O56&gt;0.8,10^((1.077-O56)/0.077),10^((1.224-O56)/0.118)))</f>
        <v>7799421408.92758</v>
      </c>
      <c r="P97" s="121" t="n">
        <f aca="false">IF(P56&gt;0.9,10^((1-P56)/0.044),IF(P56&gt;0.8,10^((1.077-P56)/0.077),10^((1.224-P56)/0.118)))</f>
        <v>4294565934.46822</v>
      </c>
      <c r="Q97" s="121" t="n">
        <f aca="false">IF(Q56&gt;0.9,10^((1-Q56)/0.044),IF(Q56&gt;0.8,10^((1.077-Q56)/0.077),10^((1.224-Q56)/0.118)))</f>
        <v>2427808091.8632</v>
      </c>
      <c r="R97" s="121" t="n">
        <f aca="false">IF(R56&gt;0.9,10^((1-R56)/0.044),IF(R56&gt;0.8,10^((1.077-R56)/0.077),10^((1.224-R56)/0.118)))</f>
        <v>1406053230.91465</v>
      </c>
      <c r="S97" s="121" t="n">
        <f aca="false">IF(S56&gt;0.9,10^((1-S56)/0.044),IF(S56&gt;0.8,10^((1.077-S56)/0.077),10^((1.224-S56)/0.118)))</f>
        <v>832663535.726628</v>
      </c>
      <c r="T97" s="121" t="n">
        <f aca="false">IF(T56&gt;0.9,10^((1-T56)/0.044),IF(T56&gt;0.8,10^((1.077-T56)/0.077),10^((1.224-T56)/0.118)))</f>
        <v>503401122.480157</v>
      </c>
      <c r="U97" s="121" t="n">
        <f aca="false">IF(U56&gt;0.9,10^((1-U56)/0.044),IF(U56&gt;0.8,10^((1.077-U56)/0.077),10^((1.224-U56)/0.118)))</f>
        <v>310256585.144784</v>
      </c>
      <c r="V97" s="121" t="n">
        <f aca="false">IF(V56&gt;0.9,10^((1-V56)/0.044),IF(V56&gt;0.8,10^((1.077-V56)/0.077),10^((1.224-V56)/0.118)))</f>
        <v>194692409.19092</v>
      </c>
      <c r="W97" s="121" t="n">
        <f aca="false">IF(W56&gt;0.9,10^((1-W56)/0.044),IF(W56&gt;0.8,10^((1.077-W56)/0.077),10^((1.224-W56)/0.118)))</f>
        <v>124256416.468102</v>
      </c>
      <c r="X97" s="121" t="n">
        <f aca="false">IF(X56&gt;0.9,10^((1-X56)/0.044),IF(X56&gt;0.8,10^((1.077-X56)/0.077),10^((1.224-X56)/0.118)))</f>
        <v>53041848.2180488</v>
      </c>
      <c r="Y97" s="121" t="n">
        <f aca="false">IF(Y56&gt;0.9,10^((1-Y56)/0.044),IF(Y56&gt;0.8,10^((1.077-Y56)/0.077),10^((1.224-Y56)/0.118)))</f>
        <v>23971552.4757634</v>
      </c>
      <c r="Z97" s="121" t="n">
        <f aca="false">IF(Z56&gt;0.9,10^((1-Z56)/0.044),IF(Z56&gt;0.8,10^((1.077-Z56)/0.077),10^((1.224-Z56)/0.118)))</f>
        <v>48997540040.8279</v>
      </c>
      <c r="AA97" s="121" t="n">
        <f aca="false">IF(AA56&gt;0.9,10^((1-AA56)/0.044),IF(AA56&gt;0.8,10^((1.077-AA56)/0.077),10^((1.224-AA56)/0.118)))</f>
        <v>42959538841.2228</v>
      </c>
      <c r="AB97" s="121" t="n">
        <f aca="false">IF(AB56&gt;0.9,10^((1-AB56)/0.044),IF(AB56&gt;0.8,10^((1.077-AB56)/0.077),10^((1.224-AB56)/0.118)))</f>
        <v>37907107219.7031</v>
      </c>
      <c r="AC97" s="121" t="n">
        <f aca="false">IF(AC56&gt;0.9,10^((1-AC56)/0.044),IF(AC56&gt;0.8,10^((1.077-AC56)/0.077),10^((1.224-AC56)/0.118)))</f>
        <v>33642791291.7486</v>
      </c>
      <c r="AD97" s="121" t="n">
        <f aca="false">IF(AD56&gt;0.9,10^((1-AD56)/0.044),IF(AD56&gt;0.8,10^((1.077-AD56)/0.077),10^((1.224-AD56)/0.118)))</f>
        <v>30015877020.0486</v>
      </c>
      <c r="AE97" s="121" t="n">
        <f aca="false">IF(AE56&gt;0.9,10^((1-AE56)/0.044),IF(AE56&gt;0.8,10^((1.077-AE56)/0.077),10^((1.224-AE56)/0.118)))</f>
        <v>26909679109.1464</v>
      </c>
      <c r="AF97" s="121" t="n">
        <f aca="false">IF(AF56&gt;0.9,10^((1-AF56)/0.044),IF(AF56&gt;0.8,10^((1.077-AF56)/0.077),10^((1.224-AF56)/0.118)))</f>
        <v>24232715058.7445</v>
      </c>
      <c r="AG97" s="121" t="n">
        <f aca="false">IF(AG56&gt;0.9,10^((1-AG56)/0.044),IF(AG56&gt;0.8,10^((1.077-AG56)/0.077),10^((1.224-AG56)/0.118)))</f>
        <v>21912453239.4032</v>
      </c>
      <c r="AH97" s="121" t="n">
        <f aca="false">IF(AH56&gt;0.9,10^((1-AH56)/0.044),IF(AH56&gt;0.8,10^((1.077-AH56)/0.077),10^((1.224-AH56)/0.118)))</f>
        <v>19890805377.1203</v>
      </c>
      <c r="AI97" s="121" t="n">
        <f aca="false">IF(AI56&gt;0.9,10^((1-AI56)/0.044),IF(AI56&gt;0.8,10^((1.077-AI56)/0.077),10^((1.224-AI56)/0.118)))</f>
        <v>18120825168.1502</v>
      </c>
      <c r="AJ97" s="121" t="n">
        <f aca="false">IF(AJ56&gt;0.9,10^((1-AJ56)/0.044),IF(AJ56&gt;0.8,10^((1.077-AJ56)/0.077),10^((1.224-AJ56)/0.118)))</f>
        <v>16564255901.5478</v>
      </c>
      <c r="AK97" s="121" t="n">
        <f aca="false">IF(AK56&gt;0.9,10^((1-AK56)/0.044),IF(AK56&gt;0.8,10^((1.077-AK56)/0.077),10^((1.224-AK56)/0.118)))</f>
        <v>13971141657.0251</v>
      </c>
      <c r="AL97" s="121" t="n">
        <f aca="false">IF(AL56&gt;0.9,10^((1-AL56)/0.044),IF(AL56&gt;0.8,10^((1.077-AL56)/0.077),10^((1.224-AL56)/0.118)))</f>
        <v>11919208000.7114</v>
      </c>
      <c r="AM97" s="121" t="n">
        <f aca="false">IF(AM56&gt;0.9,10^((1-AM56)/0.044),IF(AM56&gt;0.8,10^((1.077-AM56)/0.077),10^((1.224-AM56)/0.118)))</f>
        <v>52514561355.0384</v>
      </c>
      <c r="AN97" s="121" t="n">
        <f aca="false">IF(AN56&gt;0.9,10^((1-AN56)/0.044),IF(AN56&gt;0.8,10^((1.077-AN56)/0.077),10^((1.224-AN56)/0.118)))</f>
        <v>49172513626.1253</v>
      </c>
      <c r="AO97" s="121" t="n">
        <f aca="false">IF(AO56&gt;0.9,10^((1-AO56)/0.044),IF(AO56&gt;0.8,10^((1.077-AO56)/0.077),10^((1.224-AO56)/0.118)))</f>
        <v>46190527912.5667</v>
      </c>
      <c r="AP97" s="121" t="n">
        <f aca="false">IF(AP56&gt;0.9,10^((1-AP56)/0.044),IF(AP56&gt;0.8,10^((1.077-AP56)/0.077),10^((1.224-AP56)/0.118)))</f>
        <v>43514962610.2956</v>
      </c>
      <c r="AQ97" s="121" t="n">
        <f aca="false">IF(AQ56&gt;0.9,10^((1-AQ56)/0.044),IF(AQ56&gt;0.8,10^((1.077-AQ56)/0.077),10^((1.224-AQ56)/0.118)))</f>
        <v>41102489083.7844</v>
      </c>
      <c r="AR97" s="121" t="n">
        <f aca="false">IF(AR56&gt;0.9,10^((1-AR56)/0.044),IF(AR56&gt;0.8,10^((1.077-AR56)/0.077),10^((1.224-AR56)/0.118)))</f>
        <v>38917672894.9459</v>
      </c>
      <c r="AS97" s="121" t="n">
        <f aca="false">IF(AS56&gt;0.9,10^((1-AS56)/0.044),IF(AS56&gt;0.8,10^((1.077-AS56)/0.077),10^((1.224-AS56)/0.118)))</f>
        <v>36931218920.4153</v>
      </c>
      <c r="AT97" s="121" t="n">
        <f aca="false">IF(AT56&gt;0.9,10^((1-AT56)/0.044),IF(AT56&gt;0.8,10^((1.077-AT56)/0.077),10^((1.224-AT56)/0.118)))</f>
        <v>35118673642.8907</v>
      </c>
      <c r="AU97" s="121" t="n">
        <f aca="false">IF(AU56&gt;0.9,10^((1-AU56)/0.044),IF(AU56&gt;0.8,10^((1.077-AU56)/0.077),10^((1.224-AU56)/0.118)))</f>
        <v>33459449243.8121</v>
      </c>
      <c r="AV97" s="121" t="n">
        <f aca="false">IF(AV56&gt;0.9,10^((1-AV56)/0.044),IF(AV56&gt;0.8,10^((1.077-AV56)/0.077),10^((1.224-AV56)/0.118)))</f>
        <v>31936078648.3645</v>
      </c>
      <c r="AW97" s="121" t="n">
        <f aca="false">IF(AW56&gt;0.9,10^((1-AW56)/0.044),IF(AW56&gt;0.8,10^((1.077-AW56)/0.077),10^((1.224-AW56)/0.118)))</f>
        <v>30533639214.2389</v>
      </c>
      <c r="AX97" s="121" t="n">
        <f aca="false">IF(AX56&gt;0.9,10^((1-AX56)/0.044),IF(AX56&gt;0.8,10^((1.077-AX56)/0.077),10^((1.224-AX56)/0.118)))</f>
        <v>28041972047.0112</v>
      </c>
      <c r="AY97" s="121" t="n">
        <f aca="false">IF(AY56&gt;0.9,10^((1-AY56)/0.044),IF(AY56&gt;0.8,10^((1.077-AY56)/0.077),10^((1.224-AY56)/0.118)))</f>
        <v>25900986369.6721</v>
      </c>
      <c r="AZ97" s="121" t="n">
        <f aca="false">IF(AZ56&gt;0.9,10^((1-AZ56)/0.044),IF(AZ56&gt;0.8,10^((1.077-AZ56)/0.077),10^((1.224-AZ56)/0.118)))</f>
        <v>55895218917.4417</v>
      </c>
      <c r="BA97" s="121" t="n">
        <f aca="false">IF(BA56&gt;0.9,10^((1-BA56)/0.044),IF(BA56&gt;0.8,10^((1.077-BA56)/0.077),10^((1.224-BA56)/0.118)))</f>
        <v>55528881811.4978</v>
      </c>
      <c r="BB97" s="121" t="n">
        <f aca="false">IF(BB56&gt;0.9,10^((1-BB56)/0.044),IF(BB56&gt;0.8,10^((1.077-BB56)/0.077),10^((1.224-BB56)/0.118)))</f>
        <v>55182577232.9063</v>
      </c>
      <c r="BC97" s="121" t="n">
        <f aca="false">IF(BC56&gt;0.9,10^((1-BC56)/0.044),IF(BC56&gt;0.8,10^((1.077-BC56)/0.077),10^((1.224-BC56)/0.118)))</f>
        <v>54854283746.5266</v>
      </c>
      <c r="BD97" s="121" t="n">
        <f aca="false">IF(BD56&gt;0.9,10^((1-BD56)/0.044),IF(BD56&gt;0.8,10^((1.077-BD56)/0.077),10^((1.224-BD56)/0.118)))</f>
        <v>54542306489.9645</v>
      </c>
      <c r="BE97" s="121" t="n">
        <f aca="false">IF(BE56&gt;0.9,10^((1-BE56)/0.044),IF(BE56&gt;0.8,10^((1.077-BE56)/0.077),10^((1.224-BE56)/0.118)))</f>
        <v>54245207343.6289</v>
      </c>
      <c r="BF97" s="121" t="n">
        <f aca="false">IF(BF56&gt;0.9,10^((1-BF56)/0.044),IF(BF56&gt;0.8,10^((1.077-BF56)/0.077),10^((1.224-BF56)/0.118)))</f>
        <v>53961753209.7187</v>
      </c>
      <c r="BG97" s="121" t="n">
        <f aca="false">IF(BG56&gt;0.9,10^((1-BG56)/0.044),IF(BG56&gt;0.8,10^((1.077-BG56)/0.077),10^((1.224-BG56)/0.118)))</f>
        <v>53690876979.4862</v>
      </c>
      <c r="BH97" s="121" t="n">
        <f aca="false">IF(BH56&gt;0.9,10^((1-BH56)/0.044),IF(BH56&gt;0.8,10^((1.077-BH56)/0.077),10^((1.224-BH56)/0.118)))</f>
        <v>53431647583.7321</v>
      </c>
      <c r="BI97" s="121" t="n">
        <f aca="false">IF(BI56&gt;0.9,10^((1-BI56)/0.044),IF(BI56&gt;0.8,10^((1.077-BI56)/0.077),10^((1.224-BI56)/0.118)))</f>
        <v>53183246670.894</v>
      </c>
      <c r="BJ97" s="121" t="n">
        <f aca="false">IF(BJ56&gt;0.9,10^((1-BJ56)/0.044),IF(BJ56&gt;0.8,10^((1.077-BJ56)/0.077),10^((1.224-BJ56)/0.118)))</f>
        <v>52944950204.03</v>
      </c>
      <c r="BK97" s="121" t="n">
        <f aca="false">IF(BK56&gt;0.9,10^((1-BK56)/0.044),IF(BK56&gt;0.8,10^((1.077-BK56)/0.077),10^((1.224-BK56)/0.118)))</f>
        <v>52496160690.4146</v>
      </c>
      <c r="BL97" s="121" t="n">
        <f aca="false">IF(BL56&gt;0.9,10^((1-BL56)/0.044),IF(BL56&gt;0.8,10^((1.077-BL56)/0.077),10^((1.224-BL56)/0.118)))</f>
        <v>52080880448.2077</v>
      </c>
    </row>
    <row r="98" customFormat="false" ht="15.75" hidden="false" customHeight="true" outlineLevel="0" collapsed="false">
      <c r="L98" s="112" t="n">
        <v>-7</v>
      </c>
      <c r="M98" s="121" t="n">
        <f aca="false">IF(M57&gt;0.9,10^((1-M57)/0.044),IF(M57&gt;0.8,10^((1.077-M57)/0.077),10^((1.224-M57)/0.118)))</f>
        <v>39841170690.3693</v>
      </c>
      <c r="N98" s="121" t="n">
        <f aca="false">IF(N57&gt;0.9,10^((1-N57)/0.044),IF(N57&gt;0.8,10^((1.077-N57)/0.077),10^((1.224-N57)/0.118)))</f>
        <v>20642332165.5274</v>
      </c>
      <c r="O98" s="121" t="n">
        <f aca="false">IF(O57&gt;0.9,10^((1-O57)/0.044),IF(O57&gt;0.8,10^((1.077-O57)/0.077),10^((1.224-O57)/0.118)))</f>
        <v>11042411495.2919</v>
      </c>
      <c r="P98" s="121" t="n">
        <f aca="false">IF(P57&gt;0.9,10^((1-P57)/0.044),IF(P57&gt;0.8,10^((1.077-P57)/0.077),10^((1.224-P57)/0.118)))</f>
        <v>6080241309.66673</v>
      </c>
      <c r="Q98" s="121" t="n">
        <f aca="false">IF(Q57&gt;0.9,10^((1-Q57)/0.044),IF(Q57&gt;0.8,10^((1.077-Q57)/0.077),10^((1.224-Q57)/0.118)))</f>
        <v>3437287790.51048</v>
      </c>
      <c r="R98" s="121" t="n">
        <f aca="false">IF(R57&gt;0.9,10^((1-R57)/0.044),IF(R57&gt;0.8,10^((1.077-R57)/0.077),10^((1.224-R57)/0.118)))</f>
        <v>1990688481.36251</v>
      </c>
      <c r="S98" s="121" t="n">
        <f aca="false">IF(S57&gt;0.9,10^((1-S57)/0.044),IF(S57&gt;0.8,10^((1.077-S57)/0.077),10^((1.224-S57)/0.118)))</f>
        <v>1178884037.23044</v>
      </c>
      <c r="T98" s="121" t="n">
        <f aca="false">IF(T57&gt;0.9,10^((1-T57)/0.044),IF(T57&gt;0.8,10^((1.077-T57)/0.077),10^((1.224-T57)/0.118)))</f>
        <v>712714706.664642</v>
      </c>
      <c r="U98" s="121" t="n">
        <f aca="false">IF(U57&gt;0.9,10^((1-U57)/0.044),IF(U57&gt;0.8,10^((1.077-U57)/0.077),10^((1.224-U57)/0.118)))</f>
        <v>439260901.888339</v>
      </c>
      <c r="V98" s="121" t="n">
        <f aca="false">IF(V57&gt;0.9,10^((1-V57)/0.044),IF(V57&gt;0.8,10^((1.077-V57)/0.077),10^((1.224-V57)/0.118)))</f>
        <v>275645279.896665</v>
      </c>
      <c r="W98" s="121" t="n">
        <f aca="false">IF(W57&gt;0.9,10^((1-W57)/0.044),IF(W57&gt;0.8,10^((1.077-W57)/0.077),10^((1.224-W57)/0.118)))</f>
        <v>175922085.707613</v>
      </c>
      <c r="X98" s="121" t="n">
        <f aca="false">IF(X57&gt;0.9,10^((1-X57)/0.044),IF(X57&gt;0.8,10^((1.077-X57)/0.077),10^((1.224-X57)/0.118)))</f>
        <v>75096585.219011</v>
      </c>
      <c r="Y98" s="121" t="n">
        <f aca="false">IF(Y57&gt;0.9,10^((1-Y57)/0.044),IF(Y57&gt;0.8,10^((1.077-Y57)/0.077),10^((1.224-Y57)/0.118)))</f>
        <v>33938895.3025887</v>
      </c>
      <c r="Z98" s="121" t="n">
        <f aca="false">IF(Z57&gt;0.9,10^((1-Z57)/0.044),IF(Z57&gt;0.8,10^((1.077-Z57)/0.077),10^((1.224-Z57)/0.118)))</f>
        <v>69370658542.5104</v>
      </c>
      <c r="AA98" s="121" t="n">
        <f aca="false">IF(AA57&gt;0.9,10^((1-AA57)/0.044),IF(AA57&gt;0.8,10^((1.077-AA57)/0.077),10^((1.224-AA57)/0.118)))</f>
        <v>60822063671.2565</v>
      </c>
      <c r="AB98" s="121" t="n">
        <f aca="false">IF(AB57&gt;0.9,10^((1-AB57)/0.044),IF(AB57&gt;0.8,10^((1.077-AB57)/0.077),10^((1.224-AB57)/0.118)))</f>
        <v>53668837028.9849</v>
      </c>
      <c r="AC98" s="121" t="n">
        <f aca="false">IF(AC57&gt;0.9,10^((1-AC57)/0.044),IF(AC57&gt;0.8,10^((1.077-AC57)/0.077),10^((1.224-AC57)/0.118)))</f>
        <v>47631423642.3329</v>
      </c>
      <c r="AD98" s="121" t="n">
        <f aca="false">IF(AD57&gt;0.9,10^((1-AD57)/0.044),IF(AD57&gt;0.8,10^((1.077-AD57)/0.077),10^((1.224-AD57)/0.118)))</f>
        <v>42496442757.6719</v>
      </c>
      <c r="AE98" s="121" t="n">
        <f aca="false">IF(AE57&gt;0.9,10^((1-AE57)/0.044),IF(AE57&gt;0.8,10^((1.077-AE57)/0.077),10^((1.224-AE57)/0.118)))</f>
        <v>38098691473.3604</v>
      </c>
      <c r="AF98" s="121" t="n">
        <f aca="false">IF(AF57&gt;0.9,10^((1-AF57)/0.044),IF(AF57&gt;0.8,10^((1.077-AF57)/0.077),10^((1.224-AF57)/0.118)))</f>
        <v>34308648974.9764</v>
      </c>
      <c r="AG98" s="121" t="n">
        <f aca="false">IF(AG57&gt;0.9,10^((1-AG57)/0.044),IF(AG57&gt;0.8,10^((1.077-AG57)/0.077),10^((1.224-AG57)/0.118)))</f>
        <v>31023625068.3757</v>
      </c>
      <c r="AH98" s="121" t="n">
        <f aca="false">IF(AH57&gt;0.9,10^((1-AH57)/0.044),IF(AH57&gt;0.8,10^((1.077-AH57)/0.077),10^((1.224-AH57)/0.118)))</f>
        <v>28161378444.754</v>
      </c>
      <c r="AI98" s="121" t="n">
        <f aca="false">IF(AI57&gt;0.9,10^((1-AI57)/0.044),IF(AI57&gt;0.8,10^((1.077-AI57)/0.077),10^((1.224-AI57)/0.118)))</f>
        <v>25655442583.4607</v>
      </c>
      <c r="AJ98" s="121" t="n">
        <f aca="false">IF(AJ57&gt;0.9,10^((1-AJ57)/0.044),IF(AJ57&gt;0.8,10^((1.077-AJ57)/0.077),10^((1.224-AJ57)/0.118)))</f>
        <v>23451653678.9308</v>
      </c>
      <c r="AK98" s="121" t="n">
        <f aca="false">IF(AK57&gt;0.9,10^((1-AK57)/0.044),IF(AK57&gt;0.8,10^((1.077-AK57)/0.077),10^((1.224-AK57)/0.118)))</f>
        <v>19780325635.347</v>
      </c>
      <c r="AL98" s="121" t="n">
        <f aca="false">IF(AL57&gt;0.9,10^((1-AL57)/0.044),IF(AL57&gt;0.8,10^((1.077-AL57)/0.077),10^((1.224-AL57)/0.118)))</f>
        <v>16875200420.787</v>
      </c>
      <c r="AM98" s="121" t="n">
        <f aca="false">IF(AM57&gt;0.9,10^((1-AM57)/0.044),IF(AM57&gt;0.8,10^((1.077-AM57)/0.077),10^((1.224-AM57)/0.118)))</f>
        <v>74350053109.4934</v>
      </c>
      <c r="AN98" s="121" t="n">
        <f aca="false">IF(AN57&gt;0.9,10^((1-AN57)/0.044),IF(AN57&gt;0.8,10^((1.077-AN57)/0.077),10^((1.224-AN57)/0.118)))</f>
        <v>69618385935.141</v>
      </c>
      <c r="AO98" s="121" t="n">
        <f aca="false">IF(AO57&gt;0.9,10^((1-AO57)/0.044),IF(AO57&gt;0.8,10^((1.077-AO57)/0.077),10^((1.224-AO57)/0.118)))</f>
        <v>65396494131.1535</v>
      </c>
      <c r="AP98" s="121" t="n">
        <f aca="false">IF(AP57&gt;0.9,10^((1-AP57)/0.044),IF(AP57&gt;0.8,10^((1.077-AP57)/0.077),10^((1.224-AP57)/0.118)))</f>
        <v>61608431978.6989</v>
      </c>
      <c r="AQ98" s="121" t="n">
        <f aca="false">IF(AQ57&gt;0.9,10^((1-AQ57)/0.044),IF(AQ57&gt;0.8,10^((1.077-AQ57)/0.077),10^((1.224-AQ57)/0.118)))</f>
        <v>58192854847.4591</v>
      </c>
      <c r="AR98" s="121" t="n">
        <f aca="false">IF(AR57&gt;0.9,10^((1-AR57)/0.044),IF(AR57&gt;0.8,10^((1.077-AR57)/0.077),10^((1.224-AR57)/0.118)))</f>
        <v>55099594702.4035</v>
      </c>
      <c r="AS98" s="121" t="n">
        <f aca="false">IF(AS57&gt;0.9,10^((1-AS57)/0.044),IF(AS57&gt;0.8,10^((1.077-AS57)/0.077),10^((1.224-AS57)/0.118)))</f>
        <v>52287175542.9367</v>
      </c>
      <c r="AT98" s="121" t="n">
        <f aca="false">IF(AT57&gt;0.9,10^((1-AT57)/0.044),IF(AT57&gt;0.8,10^((1.077-AT57)/0.077),10^((1.224-AT57)/0.118)))</f>
        <v>49720976108.5317</v>
      </c>
      <c r="AU98" s="121" t="n">
        <f aca="false">IF(AU57&gt;0.9,10^((1-AU57)/0.044),IF(AU57&gt;0.8,10^((1.077-AU57)/0.077),10^((1.224-AU57)/0.118)))</f>
        <v>47371848190.3142</v>
      </c>
      <c r="AV98" s="121" t="n">
        <f aca="false">IF(AV57&gt;0.9,10^((1-AV57)/0.044),IF(AV57&gt;0.8,10^((1.077-AV57)/0.077),10^((1.224-AV57)/0.118)))</f>
        <v>45215061924.6683</v>
      </c>
      <c r="AW98" s="121" t="n">
        <f aca="false">IF(AW57&gt;0.9,10^((1-AW57)/0.044),IF(AW57&gt;0.8,10^((1.077-AW57)/0.077),10^((1.224-AW57)/0.118)))</f>
        <v>43229489852.4742</v>
      </c>
      <c r="AX98" s="121" t="n">
        <f aca="false">IF(AX57&gt;0.9,10^((1-AX57)/0.044),IF(AX57&gt;0.8,10^((1.077-AX57)/0.077),10^((1.224-AX57)/0.118)))</f>
        <v>39701790459.4986</v>
      </c>
      <c r="AY98" s="121" t="n">
        <f aca="false">IF(AY57&gt;0.9,10^((1-AY57)/0.044),IF(AY57&gt;0.8,10^((1.077-AY57)/0.077),10^((1.224-AY57)/0.118)))</f>
        <v>36670585500.161</v>
      </c>
      <c r="AZ98" s="121" t="n">
        <f aca="false">IF(AZ57&gt;0.9,10^((1-AZ57)/0.044),IF(AZ57&gt;0.8,10^((1.077-AZ57)/0.077),10^((1.224-AZ57)/0.118)))</f>
        <v>79136384039.8873</v>
      </c>
      <c r="BA98" s="121" t="n">
        <f aca="false">IF(BA57&gt;0.9,10^((1-BA57)/0.044),IF(BA57&gt;0.8,10^((1.077-BA57)/0.077),10^((1.224-BA57)/0.118)))</f>
        <v>78617724403.7772</v>
      </c>
      <c r="BB98" s="121" t="n">
        <f aca="false">IF(BB57&gt;0.9,10^((1-BB57)/0.044),IF(BB57&gt;0.8,10^((1.077-BB57)/0.077),10^((1.224-BB57)/0.118)))</f>
        <v>78127426795.9144</v>
      </c>
      <c r="BC98" s="121" t="n">
        <f aca="false">IF(BC57&gt;0.9,10^((1-BC57)/0.044),IF(BC57&gt;0.8,10^((1.077-BC57)/0.077),10^((1.224-BC57)/0.118)))</f>
        <v>77662629270.8464</v>
      </c>
      <c r="BD98" s="121" t="n">
        <f aca="false">IF(BD57&gt;0.9,10^((1-BD57)/0.044),IF(BD57&gt;0.8,10^((1.077-BD57)/0.077),10^((1.224-BD57)/0.118)))</f>
        <v>77220932244.425</v>
      </c>
      <c r="BE98" s="121" t="n">
        <f aca="false">IF(BE57&gt;0.9,10^((1-BE57)/0.044),IF(BE57&gt;0.8,10^((1.077-BE57)/0.077),10^((1.224-BE57)/0.118)))</f>
        <v>76800299628.654</v>
      </c>
      <c r="BF98" s="121" t="n">
        <f aca="false">IF(BF57&gt;0.9,10^((1-BF57)/0.044),IF(BF57&gt;0.8,10^((1.077-BF57)/0.077),10^((1.224-BF57)/0.118)))</f>
        <v>76398985605.1426</v>
      </c>
      <c r="BG98" s="121" t="n">
        <f aca="false">IF(BG57&gt;0.9,10^((1-BG57)/0.044),IF(BG57&gt;0.8,10^((1.077-BG57)/0.077),10^((1.224-BG57)/0.118)))</f>
        <v>76015479362.6033</v>
      </c>
      <c r="BH98" s="121" t="n">
        <f aca="false">IF(BH57&gt;0.9,10^((1-BH57)/0.044),IF(BH57&gt;0.8,10^((1.077-BH57)/0.077),10^((1.224-BH57)/0.118)))</f>
        <v>75648462694.3777</v>
      </c>
      <c r="BI98" s="121" t="n">
        <f aca="false">IF(BI57&gt;0.9,10^((1-BI57)/0.044),IF(BI57&gt;0.8,10^((1.077-BI57)/0.077),10^((1.224-BI57)/0.118)))</f>
        <v>75296776979.303</v>
      </c>
      <c r="BJ98" s="121" t="n">
        <f aca="false">IF(BJ57&gt;0.9,10^((1-BJ57)/0.044),IF(BJ57&gt;0.8,10^((1.077-BJ57)/0.077),10^((1.224-BJ57)/0.118)))</f>
        <v>74959397126.7444</v>
      </c>
      <c r="BK98" s="121" t="n">
        <f aca="false">IF(BK57&gt;0.9,10^((1-BK57)/0.044),IF(BK57&gt;0.8,10^((1.077-BK57)/0.077),10^((1.224-BK57)/0.118)))</f>
        <v>74324001470.5438</v>
      </c>
      <c r="BL98" s="121" t="n">
        <f aca="false">IF(BL57&gt;0.9,10^((1-BL57)/0.044),IF(BL57&gt;0.8,10^((1.077-BL57)/0.077),10^((1.224-BL57)/0.118)))</f>
        <v>73736048200.694</v>
      </c>
    </row>
    <row r="99" customFormat="false" ht="15.75" hidden="false" customHeight="true" outlineLevel="0" collapsed="false">
      <c r="L99" s="112" t="n">
        <v>-9</v>
      </c>
      <c r="M99" s="121" t="n">
        <f aca="false">IF(M58&gt;0.9,10^((1-M58)/0.044),IF(M58&gt;0.8,10^((1.077-M58)/0.077),10^((1.224-M58)/0.118)))</f>
        <v>56407081775.7893</v>
      </c>
      <c r="N99" s="121" t="n">
        <f aca="false">IF(N58&gt;0.9,10^((1-N58)/0.044),IF(N58&gt;0.8,10^((1.077-N58)/0.077),10^((1.224-N58)/0.118)))</f>
        <v>29225389172.2457</v>
      </c>
      <c r="O99" s="121" t="n">
        <f aca="false">IF(O58&gt;0.9,10^((1-O58)/0.044),IF(O58&gt;0.8,10^((1.077-O58)/0.077),10^((1.224-O58)/0.118)))</f>
        <v>15633832977.8901</v>
      </c>
      <c r="P99" s="121" t="n">
        <f aca="false">IF(P58&gt;0.9,10^((1-P58)/0.044),IF(P58&gt;0.8,10^((1.077-P58)/0.077),10^((1.224-P58)/0.118)))</f>
        <v>8608398368.52001</v>
      </c>
      <c r="Q99" s="121" t="n">
        <f aca="false">IF(Q58&gt;0.9,10^((1-Q58)/0.044),IF(Q58&gt;0.8,10^((1.077-Q58)/0.077),10^((1.224-Q58)/0.118)))</f>
        <v>4866507939.56498</v>
      </c>
      <c r="R99" s="121" t="n">
        <f aca="false">IF(R58&gt;0.9,10^((1-R58)/0.044),IF(R58&gt;0.8,10^((1.077-R58)/0.077),10^((1.224-R58)/0.118)))</f>
        <v>2818414369.17112</v>
      </c>
      <c r="S99" s="121" t="n">
        <f aca="false">IF(S58&gt;0.9,10^((1-S58)/0.044),IF(S58&gt;0.8,10^((1.077-S58)/0.077),10^((1.224-S58)/0.118)))</f>
        <v>1669062608.85311</v>
      </c>
      <c r="T99" s="121" t="n">
        <f aca="false">IF(T58&gt;0.9,10^((1-T58)/0.044),IF(T58&gt;0.8,10^((1.077-T58)/0.077),10^((1.224-T58)/0.118)))</f>
        <v>1009060628.61647</v>
      </c>
      <c r="U99" s="121" t="n">
        <f aca="false">IF(U58&gt;0.9,10^((1-U58)/0.044),IF(U58&gt;0.8,10^((1.077-U58)/0.077),10^((1.224-U58)/0.118)))</f>
        <v>621905059.122972</v>
      </c>
      <c r="V99" s="121" t="n">
        <f aca="false">IF(V58&gt;0.9,10^((1-V58)/0.044),IF(V58&gt;0.8,10^((1.077-V58)/0.077),10^((1.224-V58)/0.118)))</f>
        <v>390258257.345836</v>
      </c>
      <c r="W99" s="121" t="n">
        <f aca="false">IF(W58&gt;0.9,10^((1-W58)/0.044),IF(W58&gt;0.8,10^((1.077-W58)/0.077),10^((1.224-W58)/0.118)))</f>
        <v>249070278.376018</v>
      </c>
      <c r="X99" s="121" t="n">
        <f aca="false">IF(X58&gt;0.9,10^((1-X58)/0.044),IF(X58&gt;0.8,10^((1.077-X58)/0.077),10^((1.224-X58)/0.118)))</f>
        <v>106321655.466696</v>
      </c>
      <c r="Y99" s="121" t="n">
        <f aca="false">IF(Y58&gt;0.9,10^((1-Y58)/0.044),IF(Y58&gt;0.8,10^((1.077-Y58)/0.077),10^((1.224-Y58)/0.118)))</f>
        <v>48050647.3464605</v>
      </c>
      <c r="Z99" s="121" t="n">
        <f aca="false">IF(Z58&gt;0.9,10^((1-Z58)/0.044),IF(Z58&gt;0.8,10^((1.077-Z58)/0.077),10^((1.224-Z58)/0.118)))</f>
        <v>98214895331.7179</v>
      </c>
      <c r="AA99" s="121" t="n">
        <f aca="false">IF(AA58&gt;0.9,10^((1-AA58)/0.044),IF(AA58&gt;0.8,10^((1.077-AA58)/0.077),10^((1.224-AA58)/0.118)))</f>
        <v>86111804945.1829</v>
      </c>
      <c r="AB99" s="121" t="n">
        <f aca="false">IF(AB58&gt;0.9,10^((1-AB58)/0.044),IF(AB58&gt;0.8,10^((1.077-AB58)/0.077),10^((1.224-AB58)/0.118)))</f>
        <v>75984275227.0642</v>
      </c>
      <c r="AC99" s="121" t="n">
        <f aca="false">IF(AC58&gt;0.9,10^((1-AC58)/0.044),IF(AC58&gt;0.8,10^((1.077-AC58)/0.077),10^((1.224-AC58)/0.118)))</f>
        <v>67436512580.6855</v>
      </c>
      <c r="AD99" s="121" t="n">
        <f aca="false">IF(AD58&gt;0.9,10^((1-AD58)/0.044),IF(AD58&gt;0.8,10^((1.077-AD58)/0.077),10^((1.224-AD58)/0.118)))</f>
        <v>60166412790.4651</v>
      </c>
      <c r="AE99" s="121" t="n">
        <f aca="false">IF(AE58&gt;0.9,10^((1-AE58)/0.044),IF(AE58&gt;0.8,10^((1.077-AE58)/0.077),10^((1.224-AE58)/0.118)))</f>
        <v>53940081785.9973</v>
      </c>
      <c r="AF99" s="121" t="n">
        <f aca="false">IF(AF58&gt;0.9,10^((1-AF58)/0.044),IF(AF58&gt;0.8,10^((1.077-AF58)/0.077),10^((1.224-AF58)/0.118)))</f>
        <v>48574144153.2529</v>
      </c>
      <c r="AG99" s="121" t="n">
        <f aca="false">IF(AG58&gt;0.9,10^((1-AG58)/0.044),IF(AG58&gt;0.8,10^((1.077-AG58)/0.077),10^((1.224-AG58)/0.118)))</f>
        <v>43923211238.2759</v>
      </c>
      <c r="AH99" s="121" t="n">
        <f aca="false">IF(AH58&gt;0.9,10^((1-AH58)/0.044),IF(AH58&gt;0.8,10^((1.077-AH58)/0.077),10^((1.224-AH58)/0.118)))</f>
        <v>39870845894.5</v>
      </c>
      <c r="AI99" s="121" t="n">
        <f aca="false">IF(AI58&gt;0.9,10^((1-AI58)/0.044),IF(AI58&gt;0.8,10^((1.077-AI58)/0.077),10^((1.224-AI58)/0.118)))</f>
        <v>36322944901.5451</v>
      </c>
      <c r="AJ99" s="121" t="n">
        <f aca="false">IF(AJ58&gt;0.9,10^((1-AJ58)/0.044),IF(AJ58&gt;0.8,10^((1.077-AJ58)/0.077),10^((1.224-AJ58)/0.118)))</f>
        <v>33202823208.3226</v>
      </c>
      <c r="AK99" s="121" t="n">
        <f aca="false">IF(AK58&gt;0.9,10^((1-AK58)/0.044),IF(AK58&gt;0.8,10^((1.077-AK58)/0.077),10^((1.224-AK58)/0.118)))</f>
        <v>28004961358.5894</v>
      </c>
      <c r="AL99" s="121" t="n">
        <f aca="false">IF(AL58&gt;0.9,10^((1-AL58)/0.044),IF(AL58&gt;0.8,10^((1.077-AL58)/0.077),10^((1.224-AL58)/0.118)))</f>
        <v>23891888557.0864</v>
      </c>
      <c r="AM99" s="121" t="n">
        <f aca="false">IF(AM58&gt;0.9,10^((1-AM58)/0.044),IF(AM58&gt;0.8,10^((1.077-AM58)/0.077),10^((1.224-AM58)/0.118)))</f>
        <v>105264716199.598</v>
      </c>
      <c r="AN99" s="121" t="n">
        <f aca="false">IF(AN58&gt;0.9,10^((1-AN58)/0.044),IF(AN58&gt;0.8,10^((1.077-AN58)/0.077),10^((1.224-AN58)/0.118)))</f>
        <v>98565627477.6885</v>
      </c>
      <c r="AO99" s="121" t="n">
        <f aca="false">IF(AO58&gt;0.9,10^((1-AO58)/0.044),IF(AO58&gt;0.8,10^((1.077-AO58)/0.077),10^((1.224-AO58)/0.118)))</f>
        <v>92588278114.9696</v>
      </c>
      <c r="AP99" s="121" t="n">
        <f aca="false">IF(AP58&gt;0.9,10^((1-AP58)/0.044),IF(AP58&gt;0.8,10^((1.077-AP58)/0.077),10^((1.224-AP58)/0.118)))</f>
        <v>87225144253.6216</v>
      </c>
      <c r="AQ99" s="121" t="n">
        <f aca="false">IF(AQ58&gt;0.9,10^((1-AQ58)/0.044),IF(AQ58&gt;0.8,10^((1.077-AQ58)/0.077),10^((1.224-AQ58)/0.118)))</f>
        <v>82389374239.4656</v>
      </c>
      <c r="AR99" s="121" t="n">
        <f aca="false">IF(AR58&gt;0.9,10^((1-AR58)/0.044),IF(AR58&gt;0.8,10^((1.077-AR58)/0.077),10^((1.224-AR58)/0.118)))</f>
        <v>78009940228.554</v>
      </c>
      <c r="AS99" s="121" t="n">
        <f aca="false">IF(AS58&gt;0.9,10^((1-AS58)/0.044),IF(AS58&gt;0.8,10^((1.077-AS58)/0.077),10^((1.224-AS58)/0.118)))</f>
        <v>74028120548.8878</v>
      </c>
      <c r="AT99" s="121" t="n">
        <f aca="false">IF(AT58&gt;0.9,10^((1-AT58)/0.044),IF(AT58&gt;0.8,10^((1.077-AT58)/0.077),10^((1.224-AT58)/0.118)))</f>
        <v>70394898461.2535</v>
      </c>
      <c r="AU99" s="121" t="n">
        <f aca="false">IF(AU58&gt;0.9,10^((1-AU58)/0.044),IF(AU58&gt;0.8,10^((1.077-AU58)/0.077),10^((1.224-AU58)/0.118)))</f>
        <v>67069005966.4146</v>
      </c>
      <c r="AV99" s="121" t="n">
        <f aca="false">IF(AV58&gt;0.9,10^((1-AV58)/0.044),IF(AV58&gt;0.8,10^((1.077-AV58)/0.077),10^((1.224-AV58)/0.118)))</f>
        <v>64015430553.065</v>
      </c>
      <c r="AW99" s="121" t="n">
        <f aca="false">IF(AW58&gt;0.9,10^((1-AW58)/0.044),IF(AW58&gt;0.8,10^((1.077-AW58)/0.077),10^((1.224-AW58)/0.118)))</f>
        <v>61204259989.8702</v>
      </c>
      <c r="AX99" s="121" t="n">
        <f aca="false">IF(AX58&gt;0.9,10^((1-AX58)/0.044),IF(AX58&gt;0.8,10^((1.077-AX58)/0.077),10^((1.224-AX58)/0.118)))</f>
        <v>56209747411.7529</v>
      </c>
      <c r="AY99" s="121" t="n">
        <f aca="false">IF(AY58&gt;0.9,10^((1-AY58)/0.044),IF(AY58&gt;0.8,10^((1.077-AY58)/0.077),10^((1.224-AY58)/0.118)))</f>
        <v>51918171058.5041</v>
      </c>
      <c r="AZ99" s="121" t="n">
        <f aca="false">IF(AZ58&gt;0.9,10^((1-AZ58)/0.044),IF(AZ58&gt;0.8,10^((1.077-AZ58)/0.077),10^((1.224-AZ58)/0.118)))</f>
        <v>112041197801.882</v>
      </c>
      <c r="BA99" s="121" t="n">
        <f aca="false">IF(BA58&gt;0.9,10^((1-BA58)/0.044),IF(BA58&gt;0.8,10^((1.077-BA58)/0.077),10^((1.224-BA58)/0.118)))</f>
        <v>111306880109.883</v>
      </c>
      <c r="BB99" s="121" t="n">
        <f aca="false">IF(BB58&gt;0.9,10^((1-BB58)/0.044),IF(BB58&gt;0.8,10^((1.077-BB58)/0.077),10^((1.224-BB58)/0.118)))</f>
        <v>110612717343.529</v>
      </c>
      <c r="BC99" s="121" t="n">
        <f aca="false">IF(BC58&gt;0.9,10^((1-BC58)/0.044),IF(BC58&gt;0.8,10^((1.077-BC58)/0.077),10^((1.224-BC58)/0.118)))</f>
        <v>109954657563.874</v>
      </c>
      <c r="BD99" s="121" t="n">
        <f aca="false">IF(BD58&gt;0.9,10^((1-BD58)/0.044),IF(BD58&gt;0.8,10^((1.077-BD58)/0.077),10^((1.224-BD58)/0.118)))</f>
        <v>109329303442.554</v>
      </c>
      <c r="BE99" s="121" t="n">
        <f aca="false">IF(BE58&gt;0.9,10^((1-BE58)/0.044),IF(BE58&gt;0.8,10^((1.077-BE58)/0.077),10^((1.224-BE58)/0.118)))</f>
        <v>108733772288.618</v>
      </c>
      <c r="BF99" s="121" t="n">
        <f aca="false">IF(BF58&gt;0.9,10^((1-BF58)/0.044),IF(BF58&gt;0.8,10^((1.077-BF58)/0.077),10^((1.224-BF58)/0.118)))</f>
        <v>108165592374.482</v>
      </c>
      <c r="BG99" s="121" t="n">
        <f aca="false">IF(BG58&gt;0.9,10^((1-BG58)/0.044),IF(BG58&gt;0.8,10^((1.077-BG58)/0.077),10^((1.224-BG58)/0.118)))</f>
        <v>107622624695.329</v>
      </c>
      <c r="BH99" s="121" t="n">
        <f aca="false">IF(BH58&gt;0.9,10^((1-BH58)/0.044),IF(BH58&gt;0.8,10^((1.077-BH58)/0.077),10^((1.224-BH58)/0.118)))</f>
        <v>107103002935.754</v>
      </c>
      <c r="BI99" s="121" t="n">
        <f aca="false">IF(BI58&gt;0.9,10^((1-BI58)/0.044),IF(BI58&gt;0.8,10^((1.077-BI58)/0.077),10^((1.224-BI58)/0.118)))</f>
        <v>106605086721.299</v>
      </c>
      <c r="BJ99" s="121" t="n">
        <f aca="false">IF(BJ58&gt;0.9,10^((1-BJ58)/0.044),IF(BJ58&gt;0.8,10^((1.077-BJ58)/0.077),10^((1.224-BJ58)/0.118)))</f>
        <v>106127424729.872</v>
      </c>
      <c r="BK99" s="121" t="n">
        <f aca="false">IF(BK58&gt;0.9,10^((1-BK58)/0.044),IF(BK58&gt;0.8,10^((1.077-BK58)/0.077),10^((1.224-BK58)/0.118)))</f>
        <v>105227832320.356</v>
      </c>
      <c r="BL99" s="121" t="n">
        <f aca="false">IF(BL58&gt;0.9,10^((1-BL58)/0.044),IF(BL58&gt;0.8,10^((1.077-BL58)/0.077),10^((1.224-BL58)/0.118)))</f>
        <v>104395408784.649</v>
      </c>
    </row>
    <row r="100" customFormat="false" ht="13.5" hidden="false" customHeight="true" outlineLevel="0" collapsed="false"/>
    <row r="101" customFormat="false" ht="13.5" hidden="false" customHeight="true" outlineLevel="0" collapsed="false">
      <c r="M101" s="140" t="s">
        <v>135</v>
      </c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 t="s">
        <v>136</v>
      </c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 t="s">
        <v>137</v>
      </c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 t="s">
        <v>138</v>
      </c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</row>
    <row r="102" customFormat="false" ht="13.5" hidden="false" customHeight="true" outlineLevel="0" collapsed="false">
      <c r="L102" s="92" t="s">
        <v>106</v>
      </c>
      <c r="M102" s="90" t="s">
        <v>109</v>
      </c>
      <c r="N102" s="90" t="s">
        <v>110</v>
      </c>
      <c r="O102" s="90" t="s">
        <v>111</v>
      </c>
      <c r="P102" s="90" t="s">
        <v>112</v>
      </c>
      <c r="Q102" s="90" t="s">
        <v>113</v>
      </c>
      <c r="R102" s="90" t="s">
        <v>114</v>
      </c>
      <c r="S102" s="90" t="s">
        <v>115</v>
      </c>
      <c r="T102" s="90" t="s">
        <v>116</v>
      </c>
      <c r="U102" s="90" t="s">
        <v>117</v>
      </c>
      <c r="V102" s="90" t="s">
        <v>118</v>
      </c>
      <c r="W102" s="90" t="s">
        <v>119</v>
      </c>
      <c r="X102" s="90" t="s">
        <v>120</v>
      </c>
      <c r="Y102" s="90" t="s">
        <v>121</v>
      </c>
      <c r="Z102" s="90" t="s">
        <v>109</v>
      </c>
      <c r="AA102" s="90" t="s">
        <v>110</v>
      </c>
      <c r="AB102" s="90" t="s">
        <v>111</v>
      </c>
      <c r="AC102" s="90" t="s">
        <v>112</v>
      </c>
      <c r="AD102" s="90" t="s">
        <v>113</v>
      </c>
      <c r="AE102" s="90" t="s">
        <v>114</v>
      </c>
      <c r="AF102" s="90" t="s">
        <v>115</v>
      </c>
      <c r="AG102" s="90" t="s">
        <v>116</v>
      </c>
      <c r="AH102" s="90" t="s">
        <v>117</v>
      </c>
      <c r="AI102" s="90" t="s">
        <v>118</v>
      </c>
      <c r="AJ102" s="90" t="s">
        <v>119</v>
      </c>
      <c r="AK102" s="90" t="s">
        <v>120</v>
      </c>
      <c r="AL102" s="90" t="s">
        <v>121</v>
      </c>
      <c r="AM102" s="90" t="s">
        <v>109</v>
      </c>
      <c r="AN102" s="90" t="s">
        <v>110</v>
      </c>
      <c r="AO102" s="90" t="s">
        <v>111</v>
      </c>
      <c r="AP102" s="90" t="s">
        <v>112</v>
      </c>
      <c r="AQ102" s="90" t="s">
        <v>113</v>
      </c>
      <c r="AR102" s="90" t="s">
        <v>114</v>
      </c>
      <c r="AS102" s="90" t="s">
        <v>115</v>
      </c>
      <c r="AT102" s="90" t="s">
        <v>116</v>
      </c>
      <c r="AU102" s="90" t="s">
        <v>117</v>
      </c>
      <c r="AV102" s="90" t="s">
        <v>118</v>
      </c>
      <c r="AW102" s="90" t="s">
        <v>119</v>
      </c>
      <c r="AX102" s="90" t="s">
        <v>120</v>
      </c>
      <c r="AY102" s="90" t="s">
        <v>121</v>
      </c>
      <c r="AZ102" s="90" t="s">
        <v>109</v>
      </c>
      <c r="BA102" s="90" t="s">
        <v>110</v>
      </c>
      <c r="BB102" s="90" t="s">
        <v>111</v>
      </c>
      <c r="BC102" s="90" t="s">
        <v>112</v>
      </c>
      <c r="BD102" s="90" t="s">
        <v>113</v>
      </c>
      <c r="BE102" s="90" t="s">
        <v>114</v>
      </c>
      <c r="BF102" s="90" t="s">
        <v>115</v>
      </c>
      <c r="BG102" s="90" t="s">
        <v>116</v>
      </c>
      <c r="BH102" s="90" t="s">
        <v>117</v>
      </c>
      <c r="BI102" s="90" t="s">
        <v>118</v>
      </c>
      <c r="BJ102" s="90" t="s">
        <v>119</v>
      </c>
      <c r="BK102" s="90" t="s">
        <v>120</v>
      </c>
      <c r="BL102" s="90" t="s">
        <v>121</v>
      </c>
    </row>
    <row r="103" customFormat="false" ht="13.5" hidden="false" customHeight="true" outlineLevel="0" collapsed="false">
      <c r="L103" s="112" t="n">
        <v>19</v>
      </c>
      <c r="M103" s="141" t="n">
        <f aca="false">M65/M85</f>
        <v>0</v>
      </c>
      <c r="N103" s="141" t="n">
        <f aca="false">N65/N85</f>
        <v>0</v>
      </c>
      <c r="O103" s="141" t="n">
        <f aca="false">O65/O85</f>
        <v>0</v>
      </c>
      <c r="P103" s="141" t="n">
        <f aca="false">P65/P85</f>
        <v>0</v>
      </c>
      <c r="Q103" s="141" t="n">
        <f aca="false">Q65/Q85</f>
        <v>0</v>
      </c>
      <c r="R103" s="141" t="n">
        <f aca="false">R65/R85</f>
        <v>0</v>
      </c>
      <c r="S103" s="141" t="n">
        <f aca="false">S65/S85</f>
        <v>0</v>
      </c>
      <c r="T103" s="141" t="n">
        <f aca="false">T65/T85</f>
        <v>0</v>
      </c>
      <c r="U103" s="141" t="n">
        <f aca="false">U65/U85</f>
        <v>0</v>
      </c>
      <c r="V103" s="141" t="n">
        <f aca="false">V65/V85</f>
        <v>0</v>
      </c>
      <c r="W103" s="141" t="n">
        <f aca="false">W65/W85</f>
        <v>0</v>
      </c>
      <c r="X103" s="141" t="n">
        <f aca="false">X65/X85</f>
        <v>0</v>
      </c>
      <c r="Y103" s="141" t="n">
        <f aca="false">Y65/Y85</f>
        <v>0</v>
      </c>
      <c r="Z103" s="141" t="n">
        <f aca="false">Z65/Z85</f>
        <v>0</v>
      </c>
      <c r="AA103" s="141" t="n">
        <f aca="false">AA65/AA85</f>
        <v>0</v>
      </c>
      <c r="AB103" s="141" t="n">
        <f aca="false">AB65/AB85</f>
        <v>0</v>
      </c>
      <c r="AC103" s="141" t="n">
        <f aca="false">AC65/AC85</f>
        <v>0</v>
      </c>
      <c r="AD103" s="141" t="n">
        <f aca="false">AD65/AD85</f>
        <v>0</v>
      </c>
      <c r="AE103" s="141" t="n">
        <f aca="false">AE65/AE85</f>
        <v>0</v>
      </c>
      <c r="AF103" s="141" t="n">
        <f aca="false">AF65/AF85</f>
        <v>0</v>
      </c>
      <c r="AG103" s="141" t="n">
        <f aca="false">AG65/AG85</f>
        <v>0</v>
      </c>
      <c r="AH103" s="141" t="n">
        <f aca="false">AH65/AH85</f>
        <v>0</v>
      </c>
      <c r="AI103" s="141" t="n">
        <f aca="false">AI65/AI85</f>
        <v>0</v>
      </c>
      <c r="AJ103" s="141" t="n">
        <f aca="false">AJ65/AJ85</f>
        <v>0</v>
      </c>
      <c r="AK103" s="141" t="n">
        <f aca="false">AK65/AK85</f>
        <v>0</v>
      </c>
      <c r="AL103" s="141" t="n">
        <f aca="false">AL65/AL85</f>
        <v>0</v>
      </c>
      <c r="AM103" s="141" t="n">
        <f aca="false">AM65/AM85</f>
        <v>0</v>
      </c>
      <c r="AN103" s="141" t="n">
        <f aca="false">AN65/AN85</f>
        <v>0</v>
      </c>
      <c r="AO103" s="141" t="n">
        <f aca="false">AO65/AO85</f>
        <v>0</v>
      </c>
      <c r="AP103" s="141" t="n">
        <f aca="false">AP65/AP85</f>
        <v>0</v>
      </c>
      <c r="AQ103" s="141" t="n">
        <f aca="false">AQ65/AQ85</f>
        <v>0</v>
      </c>
      <c r="AR103" s="141" t="n">
        <f aca="false">AR65/AR85</f>
        <v>0</v>
      </c>
      <c r="AS103" s="141" t="n">
        <f aca="false">AS65/AS85</f>
        <v>0</v>
      </c>
      <c r="AT103" s="141" t="n">
        <f aca="false">AT65/AT85</f>
        <v>0</v>
      </c>
      <c r="AU103" s="141" t="n">
        <f aca="false">AU65/AU85</f>
        <v>0</v>
      </c>
      <c r="AV103" s="141" t="n">
        <f aca="false">AV65/AV85</f>
        <v>0</v>
      </c>
      <c r="AW103" s="141" t="n">
        <f aca="false">AW65/AW85</f>
        <v>0</v>
      </c>
      <c r="AX103" s="141" t="n">
        <f aca="false">AX65/AX85</f>
        <v>0</v>
      </c>
      <c r="AY103" s="141" t="n">
        <f aca="false">AY65/AY85</f>
        <v>0</v>
      </c>
      <c r="AZ103" s="141" t="n">
        <f aca="false">AZ65/AZ85</f>
        <v>0</v>
      </c>
      <c r="BA103" s="141" t="n">
        <f aca="false">BA65/BA85</f>
        <v>0</v>
      </c>
      <c r="BB103" s="141" t="n">
        <f aca="false">BB65/BB85</f>
        <v>0</v>
      </c>
      <c r="BC103" s="141" t="n">
        <f aca="false">BC65/BC85</f>
        <v>0</v>
      </c>
      <c r="BD103" s="141" t="n">
        <f aca="false">BD65/BD85</f>
        <v>0</v>
      </c>
      <c r="BE103" s="141" t="n">
        <f aca="false">BE65/BE85</f>
        <v>0</v>
      </c>
      <c r="BF103" s="141" t="n">
        <f aca="false">BF65/BF85</f>
        <v>0</v>
      </c>
      <c r="BG103" s="141" t="n">
        <f aca="false">BG65/BG85</f>
        <v>0</v>
      </c>
      <c r="BH103" s="141" t="n">
        <f aca="false">BH65/BH85</f>
        <v>0</v>
      </c>
      <c r="BI103" s="141" t="n">
        <f aca="false">BI65/BI85</f>
        <v>0</v>
      </c>
      <c r="BJ103" s="141" t="n">
        <f aca="false">BJ65/BJ85</f>
        <v>0</v>
      </c>
      <c r="BK103" s="141" t="n">
        <f aca="false">BK65/BK85</f>
        <v>0</v>
      </c>
      <c r="BL103" s="141" t="n">
        <f aca="false">BL65/BL85</f>
        <v>0</v>
      </c>
    </row>
    <row r="104" customFormat="false" ht="13.5" hidden="false" customHeight="true" outlineLevel="0" collapsed="false">
      <c r="L104" s="112" t="n">
        <v>17</v>
      </c>
      <c r="M104" s="141" t="n">
        <f aca="false">M66/M86</f>
        <v>0</v>
      </c>
      <c r="N104" s="141" t="n">
        <f aca="false">N66/N86</f>
        <v>0</v>
      </c>
      <c r="O104" s="141" t="n">
        <f aca="false">O66/O86</f>
        <v>0</v>
      </c>
      <c r="P104" s="141" t="n">
        <f aca="false">P66/P86</f>
        <v>0</v>
      </c>
      <c r="Q104" s="141" t="n">
        <f aca="false">Q66/Q86</f>
        <v>0</v>
      </c>
      <c r="R104" s="141" t="n">
        <f aca="false">R66/R86</f>
        <v>0</v>
      </c>
      <c r="S104" s="141" t="n">
        <f aca="false">S66/S86</f>
        <v>0</v>
      </c>
      <c r="T104" s="141" t="n">
        <f aca="false">T66/T86</f>
        <v>0</v>
      </c>
      <c r="U104" s="141" t="n">
        <f aca="false">U66/U86</f>
        <v>0</v>
      </c>
      <c r="V104" s="141" t="n">
        <f aca="false">V66/V86</f>
        <v>0</v>
      </c>
      <c r="W104" s="141" t="n">
        <f aca="false">W66/W86</f>
        <v>0</v>
      </c>
      <c r="X104" s="141" t="n">
        <f aca="false">X66/X86</f>
        <v>0</v>
      </c>
      <c r="Y104" s="141" t="n">
        <f aca="false">Y66/Y86</f>
        <v>0</v>
      </c>
      <c r="Z104" s="141" t="n">
        <f aca="false">Z66/Z86</f>
        <v>0</v>
      </c>
      <c r="AA104" s="141" t="n">
        <f aca="false">AA66/AA86</f>
        <v>0</v>
      </c>
      <c r="AB104" s="141" t="n">
        <f aca="false">AB66/AB86</f>
        <v>0</v>
      </c>
      <c r="AC104" s="141" t="n">
        <f aca="false">AC66/AC86</f>
        <v>0</v>
      </c>
      <c r="AD104" s="141" t="n">
        <f aca="false">AD66/AD86</f>
        <v>0</v>
      </c>
      <c r="AE104" s="141" t="n">
        <f aca="false">AE66/AE86</f>
        <v>0</v>
      </c>
      <c r="AF104" s="141" t="n">
        <f aca="false">AF66/AF86</f>
        <v>0</v>
      </c>
      <c r="AG104" s="141" t="n">
        <f aca="false">AG66/AG86</f>
        <v>0</v>
      </c>
      <c r="AH104" s="141" t="n">
        <f aca="false">AH66/AH86</f>
        <v>0</v>
      </c>
      <c r="AI104" s="141" t="n">
        <f aca="false">AI66/AI86</f>
        <v>0</v>
      </c>
      <c r="AJ104" s="141" t="n">
        <f aca="false">AJ66/AJ86</f>
        <v>0</v>
      </c>
      <c r="AK104" s="141" t="n">
        <f aca="false">AK66/AK86</f>
        <v>0</v>
      </c>
      <c r="AL104" s="141" t="n">
        <f aca="false">AL66/AL86</f>
        <v>0</v>
      </c>
      <c r="AM104" s="141" t="n">
        <f aca="false">AM66/AM86</f>
        <v>0</v>
      </c>
      <c r="AN104" s="141" t="n">
        <f aca="false">AN66/AN86</f>
        <v>0</v>
      </c>
      <c r="AO104" s="141" t="n">
        <f aca="false">AO66/AO86</f>
        <v>0</v>
      </c>
      <c r="AP104" s="141" t="n">
        <f aca="false">AP66/AP86</f>
        <v>0</v>
      </c>
      <c r="AQ104" s="141" t="n">
        <f aca="false">AQ66/AQ86</f>
        <v>0</v>
      </c>
      <c r="AR104" s="141" t="n">
        <f aca="false">AR66/AR86</f>
        <v>0</v>
      </c>
      <c r="AS104" s="141" t="n">
        <f aca="false">AS66/AS86</f>
        <v>0</v>
      </c>
      <c r="AT104" s="141" t="n">
        <f aca="false">AT66/AT86</f>
        <v>0</v>
      </c>
      <c r="AU104" s="141" t="n">
        <f aca="false">AU66/AU86</f>
        <v>0</v>
      </c>
      <c r="AV104" s="141" t="n">
        <f aca="false">AV66/AV86</f>
        <v>0</v>
      </c>
      <c r="AW104" s="141" t="n">
        <f aca="false">AW66/AW86</f>
        <v>0</v>
      </c>
      <c r="AX104" s="141" t="n">
        <f aca="false">AX66/AX86</f>
        <v>0</v>
      </c>
      <c r="AY104" s="141" t="n">
        <f aca="false">AY66/AY86</f>
        <v>0</v>
      </c>
      <c r="AZ104" s="141" t="n">
        <f aca="false">AZ66/AZ86</f>
        <v>0</v>
      </c>
      <c r="BA104" s="141" t="n">
        <f aca="false">BA66/BA86</f>
        <v>0</v>
      </c>
      <c r="BB104" s="141" t="n">
        <f aca="false">BB66/BB86</f>
        <v>0</v>
      </c>
      <c r="BC104" s="141" t="n">
        <f aca="false">BC66/BC86</f>
        <v>0</v>
      </c>
      <c r="BD104" s="141" t="n">
        <f aca="false">BD66/BD86</f>
        <v>0</v>
      </c>
      <c r="BE104" s="141" t="n">
        <f aca="false">BE66/BE86</f>
        <v>0</v>
      </c>
      <c r="BF104" s="141" t="n">
        <f aca="false">BF66/BF86</f>
        <v>0</v>
      </c>
      <c r="BG104" s="141" t="n">
        <f aca="false">BG66/BG86</f>
        <v>0</v>
      </c>
      <c r="BH104" s="141" t="n">
        <f aca="false">BH66/BH86</f>
        <v>0</v>
      </c>
      <c r="BI104" s="141" t="n">
        <f aca="false">BI66/BI86</f>
        <v>0</v>
      </c>
      <c r="BJ104" s="141" t="n">
        <f aca="false">BJ66/BJ86</f>
        <v>0</v>
      </c>
      <c r="BK104" s="141" t="n">
        <f aca="false">BK66/BK86</f>
        <v>0</v>
      </c>
      <c r="BL104" s="141" t="n">
        <f aca="false">BL66/BL86</f>
        <v>0</v>
      </c>
    </row>
    <row r="105" customFormat="false" ht="13.5" hidden="false" customHeight="true" outlineLevel="0" collapsed="false">
      <c r="L105" s="112" t="n">
        <v>15</v>
      </c>
      <c r="M105" s="141" t="n">
        <f aca="false">M67/M87</f>
        <v>0.00662591166437415</v>
      </c>
      <c r="N105" s="141" t="n">
        <f aca="false">N67/N87</f>
        <v>0.00309287333792495</v>
      </c>
      <c r="O105" s="141" t="n">
        <f aca="false">O67/O87</f>
        <v>0.0043087913082279</v>
      </c>
      <c r="P105" s="141" t="n">
        <f aca="false">P67/P87</f>
        <v>0.00425568878106393</v>
      </c>
      <c r="Q105" s="141" t="n">
        <f aca="false">Q67/Q87</f>
        <v>0.00387918134993864</v>
      </c>
      <c r="R105" s="141" t="n">
        <f aca="false">R67/R87</f>
        <v>0.00436372320283166</v>
      </c>
      <c r="S105" s="141" t="n">
        <f aca="false">S67/S87</f>
        <v>0.00407628838360071</v>
      </c>
      <c r="T105" s="141" t="n">
        <f aca="false">T67/T87</f>
        <v>0.00300077821926731</v>
      </c>
      <c r="U105" s="141" t="n">
        <f aca="false">U67/U87</f>
        <v>0.00216393669873561</v>
      </c>
      <c r="V105" s="141" t="n">
        <f aca="false">V67/V87</f>
        <v>0.00181998429881939</v>
      </c>
      <c r="W105" s="141" t="n">
        <f aca="false">W67/W87</f>
        <v>0</v>
      </c>
      <c r="X105" s="141" t="n">
        <f aca="false">X67/X87</f>
        <v>0</v>
      </c>
      <c r="Y105" s="141" t="n">
        <f aca="false">Y67/Y87</f>
        <v>0</v>
      </c>
      <c r="Z105" s="141" t="n">
        <f aca="false">Z67/Z87</f>
        <v>0.00350098091173287</v>
      </c>
      <c r="AA105" s="141" t="n">
        <f aca="false">AA67/AA87</f>
        <v>0.000965711877219977</v>
      </c>
      <c r="AB105" s="141" t="n">
        <f aca="false">AB67/AB87</f>
        <v>0.000815614672539408</v>
      </c>
      <c r="AC105" s="141" t="n">
        <f aca="false">AC67/AC87</f>
        <v>0.000499786983657066</v>
      </c>
      <c r="AD105" s="141" t="n">
        <f aca="false">AD67/AD87</f>
        <v>0.000288663071070809</v>
      </c>
      <c r="AE105" s="141" t="n">
        <f aca="false">AE67/AE87</f>
        <v>0.000209767530731624</v>
      </c>
      <c r="AF105" s="141" t="n">
        <f aca="false">AF67/AF87</f>
        <v>0.000128860614863421</v>
      </c>
      <c r="AG105" s="141" t="n">
        <f aca="false">AG67/AG87</f>
        <v>6.34227258261825E-005</v>
      </c>
      <c r="AH105" s="141" t="n">
        <f aca="false">AH67/AH87</f>
        <v>3.10528181267176E-005</v>
      </c>
      <c r="AI105" s="141" t="n">
        <f aca="false">AI67/AI87</f>
        <v>1.79898075598467E-005</v>
      </c>
      <c r="AJ105" s="141" t="n">
        <f aca="false">AJ67/AJ87</f>
        <v>0</v>
      </c>
      <c r="AK105" s="141" t="n">
        <f aca="false">AK67/AK87</f>
        <v>0</v>
      </c>
      <c r="AL105" s="141" t="n">
        <f aca="false">AL67/AL87</f>
        <v>0</v>
      </c>
      <c r="AM105" s="141" t="n">
        <f aca="false">AM67/AM87</f>
        <v>0.000142022267131875</v>
      </c>
      <c r="AN105" s="141" t="n">
        <f aca="false">AN67/AN87</f>
        <v>3.66823320763741E-005</v>
      </c>
      <c r="AO105" s="141" t="n">
        <f aca="false">AO67/AO87</f>
        <v>2.91021390702494E-005</v>
      </c>
      <c r="AP105" s="141" t="n">
        <f aca="false">AP67/AP87</f>
        <v>1.68000475887175E-005</v>
      </c>
      <c r="AQ105" s="141" t="n">
        <f aca="false">AQ67/AQ87</f>
        <v>9.16529201137979E-006</v>
      </c>
      <c r="AR105" s="141" t="n">
        <f aca="false">AR67/AR87</f>
        <v>6.30626309514566E-006</v>
      </c>
      <c r="AS105" s="141" t="n">
        <f aca="false">AS67/AS87</f>
        <v>3.67621410540994E-006</v>
      </c>
      <c r="AT105" s="141" t="n">
        <f aca="false">AT67/AT87</f>
        <v>1.72056056473417E-006</v>
      </c>
      <c r="AU105" s="141" t="n">
        <f aca="false">AU67/AU87</f>
        <v>8.02614060652361E-007</v>
      </c>
      <c r="AV105" s="141" t="n">
        <f aca="false">AV67/AV87</f>
        <v>4.43807934879245E-007</v>
      </c>
      <c r="AW105" s="141" t="n">
        <f aca="false">AW67/AW87</f>
        <v>0</v>
      </c>
      <c r="AX105" s="141" t="n">
        <f aca="false">AX67/AX87</f>
        <v>0</v>
      </c>
      <c r="AY105" s="141" t="n">
        <f aca="false">AY67/AY87</f>
        <v>0</v>
      </c>
      <c r="AZ105" s="141" t="n">
        <f aca="false">AZ67/AZ87</f>
        <v>0.000133432468921796</v>
      </c>
      <c r="BA105" s="141" t="n">
        <f aca="false">BA67/BA87</f>
        <v>3.24833206616104E-005</v>
      </c>
      <c r="BB105" s="141" t="n">
        <f aca="false">BB67/BB87</f>
        <v>2.43599200045727E-005</v>
      </c>
      <c r="BC105" s="141" t="n">
        <f aca="false">BC67/BC87</f>
        <v>1.33271896512644E-005</v>
      </c>
      <c r="BD105" s="141" t="n">
        <f aca="false">BD67/BD87</f>
        <v>6.9068643973967E-006</v>
      </c>
      <c r="BE105" s="141" t="n">
        <f aca="false">BE67/BE87</f>
        <v>4.52436438802133E-006</v>
      </c>
      <c r="BF105" s="141" t="n">
        <f aca="false">BF67/BF87</f>
        <v>2.5159869694664E-006</v>
      </c>
      <c r="BG105" s="141" t="n">
        <f aca="false">BG67/BG87</f>
        <v>1.12540171356883E-006</v>
      </c>
      <c r="BH105" s="141" t="n">
        <f aca="false">BH67/BH87</f>
        <v>5.02605209444147E-007</v>
      </c>
      <c r="BI105" s="141" t="n">
        <f aca="false">BI67/BI87</f>
        <v>2.66502818091934E-007</v>
      </c>
      <c r="BJ105" s="141" t="n">
        <f aca="false">BJ67/BJ87</f>
        <v>0</v>
      </c>
      <c r="BK105" s="141" t="n">
        <f aca="false">BK67/BK87</f>
        <v>0</v>
      </c>
      <c r="BL105" s="141" t="n">
        <f aca="false">BL67/BL87</f>
        <v>0</v>
      </c>
    </row>
    <row r="106" customFormat="false" ht="13.5" hidden="false" customHeight="true" outlineLevel="0" collapsed="false">
      <c r="L106" s="112" t="n">
        <v>13</v>
      </c>
      <c r="M106" s="141" t="n">
        <f aca="false">M68/M88</f>
        <v>0.0113034062340759</v>
      </c>
      <c r="N106" s="141" t="n">
        <f aca="false">N68/N88</f>
        <v>0.00527625563695318</v>
      </c>
      <c r="O106" s="141" t="n">
        <f aca="false">O68/O88</f>
        <v>0.00735053846199379</v>
      </c>
      <c r="P106" s="141" t="n">
        <f aca="false">P68/P88</f>
        <v>0.00725994874891058</v>
      </c>
      <c r="Q106" s="141" t="n">
        <f aca="false">Q68/Q88</f>
        <v>0.00661764974769689</v>
      </c>
      <c r="R106" s="141" t="n">
        <f aca="false">R68/R88</f>
        <v>0.00744424896575015</v>
      </c>
      <c r="S106" s="141" t="n">
        <f aca="false">S68/S88</f>
        <v>0.00695390247576378</v>
      </c>
      <c r="T106" s="141" t="n">
        <f aca="false">T68/T88</f>
        <v>0.00511914691122722</v>
      </c>
      <c r="U106" s="141" t="n">
        <f aca="false">U68/U88</f>
        <v>0.0036915456784835</v>
      </c>
      <c r="V106" s="141" t="n">
        <f aca="false">V68/V88</f>
        <v>0.00310478359978837</v>
      </c>
      <c r="W106" s="141" t="n">
        <f aca="false">W68/W88</f>
        <v>0</v>
      </c>
      <c r="X106" s="141" t="n">
        <f aca="false">X68/X88</f>
        <v>0</v>
      </c>
      <c r="Y106" s="141" t="n">
        <f aca="false">Y68/Y88</f>
        <v>0</v>
      </c>
      <c r="Z106" s="141" t="n">
        <f aca="false">Z68/Z88</f>
        <v>0.00597246257837032</v>
      </c>
      <c r="AA106" s="141" t="n">
        <f aca="false">AA68/AA88</f>
        <v>0.00164744629965128</v>
      </c>
      <c r="AB106" s="141" t="n">
        <f aca="false">AB68/AB88</f>
        <v>0.00139138950851928</v>
      </c>
      <c r="AC106" s="141" t="n">
        <f aca="false">AC68/AC88</f>
        <v>0.000852606492953128</v>
      </c>
      <c r="AD106" s="141" t="n">
        <f aca="false">AD68/AD88</f>
        <v>0.00049244181365003</v>
      </c>
      <c r="AE106" s="141" t="n">
        <f aca="false">AE68/AE88</f>
        <v>0.000357850773551251</v>
      </c>
      <c r="AF106" s="141" t="n">
        <f aca="false">AF68/AF88</f>
        <v>0.000219828447941078</v>
      </c>
      <c r="AG106" s="141" t="n">
        <f aca="false">AG68/AG88</f>
        <v>0.000108195350436123</v>
      </c>
      <c r="AH106" s="141" t="n">
        <f aca="false">AH68/AH88</f>
        <v>5.29742374753376E-005</v>
      </c>
      <c r="AI106" s="141" t="n">
        <f aca="false">AI68/AI88</f>
        <v>3.06895282071355E-005</v>
      </c>
      <c r="AJ106" s="141" t="n">
        <f aca="false">AJ68/AJ88</f>
        <v>0</v>
      </c>
      <c r="AK106" s="141" t="n">
        <f aca="false">AK68/AK88</f>
        <v>0</v>
      </c>
      <c r="AL106" s="141" t="n">
        <f aca="false">AL68/AL88</f>
        <v>0</v>
      </c>
      <c r="AM106" s="141" t="n">
        <f aca="false">AM68/AM88</f>
        <v>0.000242281434011189</v>
      </c>
      <c r="AN106" s="141" t="n">
        <f aca="false">AN68/AN88</f>
        <v>6.25778492191375E-005</v>
      </c>
      <c r="AO106" s="141" t="n">
        <f aca="false">AO68/AO88</f>
        <v>4.96464964904829E-005</v>
      </c>
      <c r="AP106" s="141" t="n">
        <f aca="false">AP68/AP88</f>
        <v>2.86598693532414E-005</v>
      </c>
      <c r="AQ106" s="141" t="n">
        <f aca="false">AQ68/AQ88</f>
        <v>1.56354361642915E-005</v>
      </c>
      <c r="AR106" s="141" t="n">
        <f aca="false">AR68/AR88</f>
        <v>1.07581050267632E-005</v>
      </c>
      <c r="AS106" s="141" t="n">
        <f aca="false">AS68/AS88</f>
        <v>6.27139985284026E-006</v>
      </c>
      <c r="AT106" s="141" t="n">
        <f aca="false">AT68/AT88</f>
        <v>2.93517269753073E-006</v>
      </c>
      <c r="AU106" s="141" t="n">
        <f aca="false">AU68/AU88</f>
        <v>1.36921124764072E-006</v>
      </c>
      <c r="AV106" s="141" t="n">
        <f aca="false">AV68/AV88</f>
        <v>7.57109607243797E-007</v>
      </c>
      <c r="AW106" s="141" t="n">
        <f aca="false">AW68/AW88</f>
        <v>0</v>
      </c>
      <c r="AX106" s="141" t="n">
        <f aca="false">AX68/AX88</f>
        <v>0</v>
      </c>
      <c r="AY106" s="141" t="n">
        <f aca="false">AY68/AY88</f>
        <v>0</v>
      </c>
      <c r="AZ106" s="141" t="n">
        <f aca="false">AZ68/AZ88</f>
        <v>0.00022762775561108</v>
      </c>
      <c r="BA106" s="141" t="n">
        <f aca="false">BA68/BA88</f>
        <v>5.54145886435714E-005</v>
      </c>
      <c r="BB106" s="141" t="n">
        <f aca="false">BB68/BB88</f>
        <v>4.15565563787643E-005</v>
      </c>
      <c r="BC106" s="141" t="n">
        <f aca="false">BC68/BC88</f>
        <v>2.27353828752021E-005</v>
      </c>
      <c r="BD106" s="141" t="n">
        <f aca="false">BD68/BD88</f>
        <v>1.17826946753937E-005</v>
      </c>
      <c r="BE106" s="141" t="n">
        <f aca="false">BE68/BE88</f>
        <v>7.71829315258792E-006</v>
      </c>
      <c r="BF106" s="141" t="n">
        <f aca="false">BF68/BF88</f>
        <v>4.29212223706977E-006</v>
      </c>
      <c r="BG106" s="141" t="n">
        <f aca="false">BG68/BG88</f>
        <v>1.91986754266444E-006</v>
      </c>
      <c r="BH106" s="141" t="n">
        <f aca="false">BH68/BH88</f>
        <v>8.57414216409813E-007</v>
      </c>
      <c r="BI106" s="141" t="n">
        <f aca="false">BI68/BI88</f>
        <v>4.5463775673558E-007</v>
      </c>
      <c r="BJ106" s="141" t="n">
        <f aca="false">BJ68/BJ88</f>
        <v>0</v>
      </c>
      <c r="BK106" s="141" t="n">
        <f aca="false">BK68/BK88</f>
        <v>0</v>
      </c>
      <c r="BL106" s="141" t="n">
        <f aca="false">BL68/BL88</f>
        <v>0</v>
      </c>
    </row>
    <row r="107" customFormat="false" ht="13.5" hidden="false" customHeight="true" outlineLevel="0" collapsed="false">
      <c r="L107" s="112" t="n">
        <v>11</v>
      </c>
      <c r="M107" s="141" t="n">
        <f aca="false">M69/M89</f>
        <v>0.0114463473987076</v>
      </c>
      <c r="N107" s="141" t="n">
        <f aca="false">N69/N89</f>
        <v>0.00534297836725434</v>
      </c>
      <c r="O107" s="141" t="n">
        <f aca="false">O69/O89</f>
        <v>0.00744349225898817</v>
      </c>
      <c r="P107" s="141" t="n">
        <f aca="false">P69/P89</f>
        <v>0.00735175696210274</v>
      </c>
      <c r="Q107" s="141" t="n">
        <f aca="false">Q69/Q89</f>
        <v>0.00670133554492223</v>
      </c>
      <c r="R107" s="141" t="n">
        <f aca="false">R69/R89</f>
        <v>0.00753838781159333</v>
      </c>
      <c r="S107" s="141" t="n">
        <f aca="false">S69/S89</f>
        <v>0.00704184047410133</v>
      </c>
      <c r="T107" s="141" t="n">
        <f aca="false">T69/T89</f>
        <v>0.00518388286835893</v>
      </c>
      <c r="U107" s="141" t="n">
        <f aca="false">U69/U89</f>
        <v>0.00373822840647241</v>
      </c>
      <c r="V107" s="141" t="n">
        <f aca="false">V69/V89</f>
        <v>0.00314404622332793</v>
      </c>
      <c r="W107" s="141" t="n">
        <f aca="false">W69/W89</f>
        <v>0</v>
      </c>
      <c r="X107" s="141" t="n">
        <f aca="false">X69/X89</f>
        <v>0</v>
      </c>
      <c r="Y107" s="141" t="n">
        <f aca="false">Y69/Y89</f>
        <v>0</v>
      </c>
      <c r="Z107" s="141" t="n">
        <f aca="false">Z69/Z89</f>
        <v>0.00604798943629194</v>
      </c>
      <c r="AA107" s="141" t="n">
        <f aca="false">AA69/AA89</f>
        <v>0.00166827965623988</v>
      </c>
      <c r="AB107" s="141" t="n">
        <f aca="false">AB69/AB89</f>
        <v>0.00140898480967766</v>
      </c>
      <c r="AC107" s="141" t="n">
        <f aca="false">AC69/AC89</f>
        <v>0.000863388425633553</v>
      </c>
      <c r="AD107" s="141" t="n">
        <f aca="false">AD69/AD89</f>
        <v>0.000498669158301615</v>
      </c>
      <c r="AE107" s="141" t="n">
        <f aca="false">AE69/AE89</f>
        <v>0.000362376100278124</v>
      </c>
      <c r="AF107" s="141" t="n">
        <f aca="false">AF69/AF89</f>
        <v>0.000222608365225935</v>
      </c>
      <c r="AG107" s="141" t="n">
        <f aca="false">AG69/AG89</f>
        <v>0.000109563572463963</v>
      </c>
      <c r="AH107" s="141" t="n">
        <f aca="false">AH69/AH89</f>
        <v>5.36441416655785E-005</v>
      </c>
      <c r="AI107" s="141" t="n">
        <f aca="false">AI69/AI89</f>
        <v>3.10776233364337E-005</v>
      </c>
      <c r="AJ107" s="141" t="n">
        <f aca="false">AJ69/AJ89</f>
        <v>0</v>
      </c>
      <c r="AK107" s="141" t="n">
        <f aca="false">AK69/AK89</f>
        <v>0</v>
      </c>
      <c r="AL107" s="141" t="n">
        <f aca="false">AL69/AL89</f>
        <v>0</v>
      </c>
      <c r="AM107" s="141" t="n">
        <f aca="false">AM69/AM89</f>
        <v>0.00024534528835996</v>
      </c>
      <c r="AN107" s="141" t="n">
        <f aca="false">AN69/AN89</f>
        <v>6.3369199230125E-005</v>
      </c>
      <c r="AO107" s="141" t="n">
        <f aca="false">AO69/AO89</f>
        <v>5.0274318571834E-005</v>
      </c>
      <c r="AP107" s="141" t="n">
        <f aca="false">AP69/AP89</f>
        <v>2.90222977238325E-005</v>
      </c>
      <c r="AQ107" s="141" t="n">
        <f aca="false">AQ69/AQ89</f>
        <v>1.58331595238317E-005</v>
      </c>
      <c r="AR107" s="141" t="n">
        <f aca="false">AR69/AR89</f>
        <v>1.08941503948505E-005</v>
      </c>
      <c r="AS107" s="141" t="n">
        <f aca="false">AS69/AS89</f>
        <v>6.35070702629507E-006</v>
      </c>
      <c r="AT107" s="141" t="n">
        <f aca="false">AT69/AT89</f>
        <v>2.97229044726845E-006</v>
      </c>
      <c r="AU107" s="141" t="n">
        <f aca="false">AU69/AU89</f>
        <v>1.38652608586838E-006</v>
      </c>
      <c r="AV107" s="141" t="n">
        <f aca="false">AV69/AV89</f>
        <v>7.66683900759591E-007</v>
      </c>
      <c r="AW107" s="141" t="n">
        <f aca="false">AW69/AW89</f>
        <v>0</v>
      </c>
      <c r="AX107" s="141" t="n">
        <f aca="false">AX69/AX89</f>
        <v>0</v>
      </c>
      <c r="AY107" s="141" t="n">
        <f aca="false">AY69/AY89</f>
        <v>0</v>
      </c>
      <c r="AZ107" s="141" t="n">
        <f aca="false">AZ69/AZ89</f>
        <v>0.000230506301760422</v>
      </c>
      <c r="BA107" s="141" t="n">
        <f aca="false">BA69/BA89</f>
        <v>5.61153531453742E-005</v>
      </c>
      <c r="BB107" s="141" t="n">
        <f aca="false">BB69/BB89</f>
        <v>4.20820743017561E-005</v>
      </c>
      <c r="BC107" s="141" t="n">
        <f aca="false">BC69/BC89</f>
        <v>2.30228910863758E-005</v>
      </c>
      <c r="BD107" s="141" t="n">
        <f aca="false">BD69/BD89</f>
        <v>1.19316968491211E-005</v>
      </c>
      <c r="BE107" s="141" t="n">
        <f aca="false">BE69/BE89</f>
        <v>7.81589751974532E-006</v>
      </c>
      <c r="BF107" s="141" t="n">
        <f aca="false">BF69/BF89</f>
        <v>4.34639976533012E-006</v>
      </c>
      <c r="BG107" s="141" t="n">
        <f aca="false">BG69/BG89</f>
        <v>1.94414589706523E-006</v>
      </c>
      <c r="BH107" s="141" t="n">
        <f aca="false">BH69/BH89</f>
        <v>8.68256946833488E-007</v>
      </c>
      <c r="BI107" s="141" t="n">
        <f aca="false">BI69/BI89</f>
        <v>4.60387037004516E-007</v>
      </c>
      <c r="BJ107" s="141" t="n">
        <f aca="false">BJ69/BJ89</f>
        <v>0</v>
      </c>
      <c r="BK107" s="141" t="n">
        <f aca="false">BK69/BK89</f>
        <v>0</v>
      </c>
      <c r="BL107" s="141" t="n">
        <f aca="false">BL69/BL89</f>
        <v>0</v>
      </c>
    </row>
    <row r="108" customFormat="false" ht="13.5" hidden="false" customHeight="true" outlineLevel="0" collapsed="false">
      <c r="L108" s="112" t="n">
        <v>9</v>
      </c>
      <c r="M108" s="141" t="n">
        <f aca="false">M70/M90</f>
        <v>0.0082528274657709</v>
      </c>
      <c r="N108" s="141" t="n">
        <f aca="false">N70/N90</f>
        <v>0.00385229253336091</v>
      </c>
      <c r="O108" s="141" t="n">
        <f aca="false">O70/O90</f>
        <v>0.00536676506630985</v>
      </c>
      <c r="P108" s="141" t="n">
        <f aca="false">P70/P90</f>
        <v>0.00530062382916704</v>
      </c>
      <c r="Q108" s="141" t="n">
        <f aca="false">Q70/Q90</f>
        <v>0.00483166936281571</v>
      </c>
      <c r="R108" s="141" t="n">
        <f aca="false">R70/R90</f>
        <v>0.00543518485086117</v>
      </c>
      <c r="S108" s="141" t="n">
        <f aca="false">S70/S90</f>
        <v>0.00507717374372214</v>
      </c>
      <c r="T108" s="141" t="n">
        <f aca="false">T70/T90</f>
        <v>0.00373758452588658</v>
      </c>
      <c r="U108" s="141" t="n">
        <f aca="false">U70/U90</f>
        <v>0.00269526627068333</v>
      </c>
      <c r="V108" s="141" t="n">
        <f aca="false">V70/V90</f>
        <v>0.00226686034607543</v>
      </c>
      <c r="W108" s="141" t="n">
        <f aca="false">W70/W90</f>
        <v>0</v>
      </c>
      <c r="X108" s="141" t="n">
        <f aca="false">X70/X90</f>
        <v>0</v>
      </c>
      <c r="Y108" s="141" t="n">
        <f aca="false">Y70/Y90</f>
        <v>0</v>
      </c>
      <c r="Z108" s="141" t="n">
        <f aca="false">Z70/Z90</f>
        <v>0.00436060619112067</v>
      </c>
      <c r="AA108" s="141" t="n">
        <f aca="false">AA70/AA90</f>
        <v>0.00120283123410686</v>
      </c>
      <c r="AB108" s="141" t="n">
        <f aca="false">AB70/AB90</f>
        <v>0.00101587940074881</v>
      </c>
      <c r="AC108" s="141" t="n">
        <f aca="false">AC70/AC90</f>
        <v>0.000622503883946574</v>
      </c>
      <c r="AD108" s="141" t="n">
        <f aca="false">AD70/AD90</f>
        <v>0.000359540941980241</v>
      </c>
      <c r="AE108" s="141" t="n">
        <f aca="false">AE70/AE90</f>
        <v>0.000261273516270519</v>
      </c>
      <c r="AF108" s="141" t="n">
        <f aca="false">AF70/AF90</f>
        <v>0.000160500845086563</v>
      </c>
      <c r="AG108" s="141" t="n">
        <f aca="false">AG70/AG90</f>
        <v>7.89954409544358E-005</v>
      </c>
      <c r="AH108" s="141" t="n">
        <f aca="false">AH70/AH90</f>
        <v>3.86774776524235E-005</v>
      </c>
      <c r="AI108" s="141" t="n">
        <f aca="false">AI70/AI90</f>
        <v>2.24069962677143E-005</v>
      </c>
      <c r="AJ108" s="141" t="n">
        <f aca="false">AJ70/AJ90</f>
        <v>0</v>
      </c>
      <c r="AK108" s="141" t="n">
        <f aca="false">AK70/AK90</f>
        <v>0</v>
      </c>
      <c r="AL108" s="141" t="n">
        <f aca="false">AL70/AL90</f>
        <v>0</v>
      </c>
      <c r="AM108" s="141" t="n">
        <f aca="false">AM70/AM90</f>
        <v>0.000176894188499221</v>
      </c>
      <c r="AN108" s="141" t="n">
        <f aca="false">AN70/AN90</f>
        <v>4.56892534949035E-005</v>
      </c>
      <c r="AO108" s="141" t="n">
        <f aca="false">AO70/AO90</f>
        <v>3.62478319659765E-005</v>
      </c>
      <c r="AP108" s="141" t="n">
        <f aca="false">AP70/AP90</f>
        <v>2.09251045274118E-005</v>
      </c>
      <c r="AQ108" s="141" t="n">
        <f aca="false">AQ70/AQ90</f>
        <v>1.14157232204016E-005</v>
      </c>
      <c r="AR108" s="141" t="n">
        <f aca="false">AR70/AR90</f>
        <v>7.8546928957453E-006</v>
      </c>
      <c r="AS108" s="141" t="n">
        <f aca="false">AS70/AS90</f>
        <v>4.57886586419609E-006</v>
      </c>
      <c r="AT108" s="141" t="n">
        <f aca="false">AT70/AT90</f>
        <v>2.14302426660885E-006</v>
      </c>
      <c r="AU108" s="141" t="n">
        <f aca="false">AU70/AU90</f>
        <v>9.9968663931643E-007</v>
      </c>
      <c r="AV108" s="141" t="n">
        <f aca="false">AV70/AV90</f>
        <v>5.52779828652372E-007</v>
      </c>
      <c r="AW108" s="141" t="n">
        <f aca="false">AW70/AW90</f>
        <v>0</v>
      </c>
      <c r="AX108" s="141" t="n">
        <f aca="false">AX70/AX90</f>
        <v>0</v>
      </c>
      <c r="AY108" s="141" t="n">
        <f aca="false">AY70/AY90</f>
        <v>0</v>
      </c>
      <c r="AZ108" s="141" t="n">
        <f aca="false">AZ70/AZ90</f>
        <v>0.000166195264911886</v>
      </c>
      <c r="BA108" s="141" t="n">
        <f aca="false">BA70/BA90</f>
        <v>4.04592235023259E-005</v>
      </c>
      <c r="BB108" s="141" t="n">
        <f aca="false">BB70/BB90</f>
        <v>3.03412159806853E-005</v>
      </c>
      <c r="BC108" s="141" t="n">
        <f aca="false">BC70/BC90</f>
        <v>1.65995265809028E-005</v>
      </c>
      <c r="BD108" s="141" t="n">
        <f aca="false">BD70/BD90</f>
        <v>8.60276488557363E-006</v>
      </c>
      <c r="BE108" s="141" t="n">
        <f aca="false">BE70/BE90</f>
        <v>5.63526961691618E-006</v>
      </c>
      <c r="BF108" s="141" t="n">
        <f aca="false">BF70/BF90</f>
        <v>3.1337584044135E-006</v>
      </c>
      <c r="BG108" s="141" t="n">
        <f aca="false">BG70/BG90</f>
        <v>1.40173105864123E-006</v>
      </c>
      <c r="BH108" s="141" t="n">
        <f aca="false">BH70/BH90</f>
        <v>6.26014092406705E-007</v>
      </c>
      <c r="BI108" s="141" t="n">
        <f aca="false">BI70/BI90</f>
        <v>3.319394957648E-007</v>
      </c>
      <c r="BJ108" s="141" t="n">
        <f aca="false">BJ70/BJ90</f>
        <v>0</v>
      </c>
      <c r="BK108" s="141" t="n">
        <f aca="false">BK70/BK90</f>
        <v>0</v>
      </c>
      <c r="BL108" s="141" t="n">
        <f aca="false">BL70/BL90</f>
        <v>0</v>
      </c>
    </row>
    <row r="109" customFormat="false" ht="13.5" hidden="false" customHeight="true" outlineLevel="0" collapsed="false">
      <c r="L109" s="112" t="n">
        <v>7</v>
      </c>
      <c r="M109" s="141" t="n">
        <f aca="false">M71/M91</f>
        <v>0.00566672770866904</v>
      </c>
      <c r="N109" s="141" t="n">
        <f aca="false">N71/N91</f>
        <v>0.00264514106604505</v>
      </c>
      <c r="O109" s="141" t="n">
        <f aca="false">O71/O91</f>
        <v>0.00368503963439327</v>
      </c>
      <c r="P109" s="141" t="n">
        <f aca="false">P71/P91</f>
        <v>0.00363962436517101</v>
      </c>
      <c r="Q109" s="141" t="n">
        <f aca="false">Q71/Q91</f>
        <v>0.00331762111481844</v>
      </c>
      <c r="R109" s="141" t="n">
        <f aca="false">R71/R91</f>
        <v>0.00373201944713579</v>
      </c>
      <c r="S109" s="141" t="n">
        <f aca="false">S71/S91</f>
        <v>0.00348619442907374</v>
      </c>
      <c r="T109" s="141" t="n">
        <f aca="false">T71/T91</f>
        <v>0.00256637787281741</v>
      </c>
      <c r="U109" s="141" t="n">
        <f aca="false">U71/U91</f>
        <v>0.00185067967574378</v>
      </c>
      <c r="V109" s="141" t="n">
        <f aca="false">V71/V91</f>
        <v>0.0015565187068392</v>
      </c>
      <c r="W109" s="141" t="n">
        <f aca="false">W71/W91</f>
        <v>0</v>
      </c>
      <c r="X109" s="141" t="n">
        <f aca="false">X71/X91</f>
        <v>0</v>
      </c>
      <c r="Y109" s="141" t="n">
        <f aca="false">Y71/Y91</f>
        <v>0</v>
      </c>
      <c r="Z109" s="141" t="n">
        <f aca="false">Z71/Z91</f>
        <v>0.00299416994142978</v>
      </c>
      <c r="AA109" s="141" t="n">
        <f aca="false">AA71/AA91</f>
        <v>0.000825912950614344</v>
      </c>
      <c r="AB109" s="141" t="n">
        <f aca="false">AB71/AB91</f>
        <v>0.000697544202004186</v>
      </c>
      <c r="AC109" s="141" t="n">
        <f aca="false">AC71/AC91</f>
        <v>0.000427436538876516</v>
      </c>
      <c r="AD109" s="141" t="n">
        <f aca="false">AD71/AD91</f>
        <v>0.000246875465017381</v>
      </c>
      <c r="AE109" s="141" t="n">
        <f aca="false">AE71/AE91</f>
        <v>0.000179401045318382</v>
      </c>
      <c r="AF109" s="141" t="n">
        <f aca="false">AF71/AF91</f>
        <v>0.000110206421967392</v>
      </c>
      <c r="AG109" s="141" t="n">
        <f aca="false">AG71/AG91</f>
        <v>5.42414894739613E-005</v>
      </c>
      <c r="AH109" s="141" t="n">
        <f aca="false">AH71/AH91</f>
        <v>2.6557532581828E-005</v>
      </c>
      <c r="AI109" s="141" t="n">
        <f aca="false">AI71/AI91</f>
        <v>1.53855569070037E-005</v>
      </c>
      <c r="AJ109" s="141" t="n">
        <f aca="false">AJ71/AJ91</f>
        <v>0</v>
      </c>
      <c r="AK109" s="141" t="n">
        <f aca="false">AK71/AK91</f>
        <v>0</v>
      </c>
      <c r="AL109" s="141" t="n">
        <f aca="false">AL71/AL91</f>
        <v>0</v>
      </c>
      <c r="AM109" s="141" t="n">
        <f aca="false">AM71/AM91</f>
        <v>0.000121462759718245</v>
      </c>
      <c r="AN109" s="141" t="n">
        <f aca="false">AN71/AN91</f>
        <v>3.13721036628735E-005</v>
      </c>
      <c r="AO109" s="141" t="n">
        <f aca="false">AO71/AO91</f>
        <v>2.48892388254468E-005</v>
      </c>
      <c r="AP109" s="141" t="n">
        <f aca="false">AP71/AP91</f>
        <v>1.4368029638822E-005</v>
      </c>
      <c r="AQ109" s="141" t="n">
        <f aca="false">AQ71/AQ91</f>
        <v>7.83850084784288E-006</v>
      </c>
      <c r="AR109" s="141" t="n">
        <f aca="false">AR71/AR91</f>
        <v>5.39335228562761E-006</v>
      </c>
      <c r="AS109" s="141" t="n">
        <f aca="false">AS71/AS91</f>
        <v>3.14403592884212E-006</v>
      </c>
      <c r="AT109" s="141" t="n">
        <f aca="false">AT71/AT91</f>
        <v>1.47148780733757E-006</v>
      </c>
      <c r="AU109" s="141" t="n">
        <f aca="false">AU71/AU91</f>
        <v>6.86425592016358E-007</v>
      </c>
      <c r="AV109" s="141" t="n">
        <f aca="false">AV71/AV91</f>
        <v>3.79561160682174E-007</v>
      </c>
      <c r="AW109" s="141" t="n">
        <f aca="false">AW71/AW91</f>
        <v>0</v>
      </c>
      <c r="AX109" s="141" t="n">
        <f aca="false">AX71/AX91</f>
        <v>0</v>
      </c>
      <c r="AY109" s="141" t="n">
        <f aca="false">AY71/AY91</f>
        <v>0</v>
      </c>
      <c r="AZ109" s="141" t="n">
        <f aca="false">AZ71/AZ91</f>
        <v>0.000114116442713952</v>
      </c>
      <c r="BA109" s="141" t="n">
        <f aca="false">BA71/BA91</f>
        <v>2.77809519031848E-005</v>
      </c>
      <c r="BB109" s="141" t="n">
        <f aca="false">BB71/BB91</f>
        <v>2.08335155467111E-005</v>
      </c>
      <c r="BC109" s="141" t="n">
        <f aca="false">BC71/BC91</f>
        <v>1.1397911517832E-005</v>
      </c>
      <c r="BD109" s="141" t="n">
        <f aca="false">BD71/BD91</f>
        <v>5.90700900393674E-006</v>
      </c>
      <c r="BE109" s="141" t="n">
        <f aca="false">BE71/BE91</f>
        <v>3.8694058026108E-006</v>
      </c>
      <c r="BF109" s="141" t="n">
        <f aca="false">BF71/BF91</f>
        <v>2.1517662469278E-006</v>
      </c>
      <c r="BG109" s="141" t="n">
        <f aca="false">BG71/BG91</f>
        <v>9.62485676945178E-007</v>
      </c>
      <c r="BH109" s="141" t="n">
        <f aca="false">BH71/BH91</f>
        <v>4.29846791075138E-007</v>
      </c>
      <c r="BI109" s="141" t="n">
        <f aca="false">BI71/BI91</f>
        <v>2.27923187059663E-007</v>
      </c>
      <c r="BJ109" s="141" t="n">
        <f aca="false">BJ71/BJ91</f>
        <v>0</v>
      </c>
      <c r="BK109" s="141" t="n">
        <f aca="false">BK71/BK91</f>
        <v>0</v>
      </c>
      <c r="BL109" s="141" t="n">
        <f aca="false">BL71/BL91</f>
        <v>0</v>
      </c>
    </row>
    <row r="110" customFormat="false" ht="13.5" hidden="false" customHeight="true" outlineLevel="0" collapsed="false">
      <c r="L110" s="112" t="n">
        <v>5</v>
      </c>
      <c r="M110" s="141" t="n">
        <f aca="false">M72/M92</f>
        <v>0.00329521887021151</v>
      </c>
      <c r="N110" s="141" t="n">
        <f aca="false">N72/N92</f>
        <v>0.00153815732876466</v>
      </c>
      <c r="O110" s="141" t="n">
        <f aca="false">O72/O92</f>
        <v>0.00214286141226681</v>
      </c>
      <c r="P110" s="141" t="n">
        <f aca="false">P72/P92</f>
        <v>0.00211645229931298</v>
      </c>
      <c r="Q110" s="141" t="n">
        <f aca="false">Q72/Q92</f>
        <v>0.00192920645984764</v>
      </c>
      <c r="R110" s="141" t="n">
        <f aca="false">R72/R92</f>
        <v>0.00217018031189055</v>
      </c>
      <c r="S110" s="141" t="n">
        <f aca="false">S72/S92</f>
        <v>0.0020272323391039</v>
      </c>
      <c r="T110" s="141" t="n">
        <f aca="false">T72/T92</f>
        <v>0.0014923562996796</v>
      </c>
      <c r="U110" s="141" t="n">
        <f aca="false">U72/U92</f>
        <v>0.00107617568793687</v>
      </c>
      <c r="V110" s="141" t="n">
        <f aca="false">V72/V92</f>
        <v>0.000905120217222938</v>
      </c>
      <c r="W110" s="141" t="n">
        <f aca="false">W72/W92</f>
        <v>0</v>
      </c>
      <c r="X110" s="141" t="n">
        <f aca="false">X72/X92</f>
        <v>0</v>
      </c>
      <c r="Y110" s="141" t="n">
        <f aca="false">Y72/Y92</f>
        <v>0</v>
      </c>
      <c r="Z110" s="141" t="n">
        <f aca="false">Z72/Z92</f>
        <v>0.00174111864886779</v>
      </c>
      <c r="AA110" s="141" t="n">
        <f aca="false">AA72/AA92</f>
        <v>0.000480270815880738</v>
      </c>
      <c r="AB110" s="141" t="n">
        <f aca="false">AB72/AB92</f>
        <v>0.000405624010085124</v>
      </c>
      <c r="AC110" s="141" t="n">
        <f aca="false">AC72/AC92</f>
        <v>0.000248555607598553</v>
      </c>
      <c r="AD110" s="141" t="n">
        <f aca="false">AD72/AD92</f>
        <v>0.000143558810788279</v>
      </c>
      <c r="AE110" s="141" t="n">
        <f aca="false">AE72/AE92</f>
        <v>0.000104322236793631</v>
      </c>
      <c r="AF110" s="141" t="n">
        <f aca="false">AF72/AF92</f>
        <v>6.40853593035505E-005</v>
      </c>
      <c r="AG110" s="141" t="n">
        <f aca="false">AG72/AG92</f>
        <v>3.15415860531893E-005</v>
      </c>
      <c r="AH110" s="141" t="n">
        <f aca="false">AH72/AH92</f>
        <v>1.54432834978145E-005</v>
      </c>
      <c r="AI110" s="141" t="n">
        <f aca="false">AI72/AI92</f>
        <v>8.94674670376552E-006</v>
      </c>
      <c r="AJ110" s="141" t="n">
        <f aca="false">AJ72/AJ92</f>
        <v>0</v>
      </c>
      <c r="AK110" s="141" t="n">
        <f aca="false">AK72/AK92</f>
        <v>0</v>
      </c>
      <c r="AL110" s="141" t="n">
        <f aca="false">AL72/AL92</f>
        <v>0</v>
      </c>
      <c r="AM110" s="141" t="n">
        <f aca="false">AM72/AM92</f>
        <v>7.06309528935414E-005</v>
      </c>
      <c r="AN110" s="141" t="n">
        <f aca="false">AN72/AN92</f>
        <v>1.82429707765883E-005</v>
      </c>
      <c r="AO110" s="141" t="n">
        <f aca="false">AO72/AO92</f>
        <v>1.44731657597285E-005</v>
      </c>
      <c r="AP110" s="141" t="n">
        <f aca="false">AP72/AP92</f>
        <v>8.35505159726913E-006</v>
      </c>
      <c r="AQ110" s="141" t="n">
        <f aca="false">AQ72/AQ92</f>
        <v>4.5581113538359E-006</v>
      </c>
      <c r="AR110" s="141" t="n">
        <f aca="false">AR72/AR92</f>
        <v>3.13625025570051E-006</v>
      </c>
      <c r="AS110" s="141" t="n">
        <f aca="false">AS72/AS92</f>
        <v>1.82826616240874E-006</v>
      </c>
      <c r="AT110" s="141" t="n">
        <f aca="false">AT72/AT92</f>
        <v>8.55674498460031E-007</v>
      </c>
      <c r="AU110" s="141" t="n">
        <f aca="false">AU72/AU92</f>
        <v>3.99158505595407E-007</v>
      </c>
      <c r="AV110" s="141" t="n">
        <f aca="false">AV72/AV92</f>
        <v>2.20715934024126E-007</v>
      </c>
      <c r="AW110" s="141" t="n">
        <f aca="false">AW72/AW92</f>
        <v>0</v>
      </c>
      <c r="AX110" s="141" t="n">
        <f aca="false">AX72/AX92</f>
        <v>0</v>
      </c>
      <c r="AY110" s="141" t="n">
        <f aca="false">AY72/AY92</f>
        <v>0</v>
      </c>
      <c r="AZ110" s="141" t="n">
        <f aca="false">AZ72/AZ92</f>
        <v>6.63590478958708E-005</v>
      </c>
      <c r="BA110" s="141" t="n">
        <f aca="false">BA72/BA92</f>
        <v>1.61547054402785E-005</v>
      </c>
      <c r="BB110" s="141" t="n">
        <f aca="false">BB72/BB92</f>
        <v>1.21147507153633E-005</v>
      </c>
      <c r="BC110" s="141" t="n">
        <f aca="false">BC72/BC92</f>
        <v>6.62791915290076E-006</v>
      </c>
      <c r="BD110" s="141" t="n">
        <f aca="false">BD72/BD92</f>
        <v>3.43494315184828E-006</v>
      </c>
      <c r="BE110" s="141" t="n">
        <f aca="false">BE72/BE92</f>
        <v>2.25007088266534E-006</v>
      </c>
      <c r="BF110" s="141" t="n">
        <f aca="false">BF72/BF92</f>
        <v>1.25125841679555E-006</v>
      </c>
      <c r="BG110" s="141" t="n">
        <f aca="false">BG72/BG92</f>
        <v>5.596882589093E-007</v>
      </c>
      <c r="BH110" s="141" t="n">
        <f aca="false">BH72/BH92</f>
        <v>2.49957176358371E-007</v>
      </c>
      <c r="BI110" s="141" t="n">
        <f aca="false">BI72/BI92</f>
        <v>1.32538005277503E-007</v>
      </c>
      <c r="BJ110" s="141" t="n">
        <f aca="false">BJ72/BJ92</f>
        <v>0</v>
      </c>
      <c r="BK110" s="141" t="n">
        <f aca="false">BK72/BK92</f>
        <v>0</v>
      </c>
      <c r="BL110" s="141" t="n">
        <f aca="false">BL72/BL92</f>
        <v>0</v>
      </c>
    </row>
    <row r="111" customFormat="false" ht="13.5" hidden="false" customHeight="true" outlineLevel="0" collapsed="false">
      <c r="L111" s="112" t="n">
        <v>3</v>
      </c>
      <c r="M111" s="141" t="n">
        <f aca="false">M73/M93</f>
        <v>0.00236100686983107</v>
      </c>
      <c r="N111" s="141" t="n">
        <f aca="false">N73/N93</f>
        <v>0.00110208158035381</v>
      </c>
      <c r="O111" s="141" t="n">
        <f aca="false">O73/O93</f>
        <v>0.00153534885381775</v>
      </c>
      <c r="P111" s="141" t="n">
        <f aca="false">P73/P93</f>
        <v>0.00151642686424255</v>
      </c>
      <c r="Q111" s="141" t="n">
        <f aca="false">Q73/Q93</f>
        <v>0.00138226621187393</v>
      </c>
      <c r="R111" s="141" t="n">
        <f aca="false">R73/R93</f>
        <v>0.00155492270072393</v>
      </c>
      <c r="S111" s="141" t="n">
        <f aca="false">S73/S93</f>
        <v>0.0014525012352399</v>
      </c>
      <c r="T111" s="141" t="n">
        <f aca="false">T73/T93</f>
        <v>0.00106926538556544</v>
      </c>
      <c r="U111" s="141" t="n">
        <f aca="false">U73/U93</f>
        <v>0.000771074181242793</v>
      </c>
      <c r="V111" s="141" t="n">
        <f aca="false">V73/V93</f>
        <v>0.000648513842344313</v>
      </c>
      <c r="W111" s="141" t="n">
        <f aca="false">W73/W93</f>
        <v>0</v>
      </c>
      <c r="X111" s="141" t="n">
        <f aca="false">X73/X93</f>
        <v>0</v>
      </c>
      <c r="Y111" s="141" t="n">
        <f aca="false">Y73/Y93</f>
        <v>0</v>
      </c>
      <c r="Z111" s="141" t="n">
        <f aca="false">Z73/Z93</f>
        <v>0.00124750229137405</v>
      </c>
      <c r="AA111" s="141" t="n">
        <f aca="false">AA73/AA93</f>
        <v>0.000344111496181439</v>
      </c>
      <c r="AB111" s="141" t="n">
        <f aca="false">AB73/AB93</f>
        <v>0.000290627455140162</v>
      </c>
      <c r="AC111" s="141" t="n">
        <f aca="false">AC73/AC93</f>
        <v>0.000178088776554485</v>
      </c>
      <c r="AD111" s="141" t="n">
        <f aca="false">AD73/AD93</f>
        <v>0.000102859127677352</v>
      </c>
      <c r="AE111" s="141" t="n">
        <f aca="false">AE73/AE93</f>
        <v>7.47463301975135E-005</v>
      </c>
      <c r="AF111" s="141" t="n">
        <f aca="false">AF73/AF93</f>
        <v>4.59168205605607E-005</v>
      </c>
      <c r="AG111" s="141" t="n">
        <f aca="false">AG73/AG93</f>
        <v>2.2599379370563E-005</v>
      </c>
      <c r="AH111" s="141" t="n">
        <f aca="false">AH73/AH93</f>
        <v>1.10650308423212E-005</v>
      </c>
      <c r="AI111" s="141" t="n">
        <f aca="false">AI73/AI93</f>
        <v>6.41029663345945E-006</v>
      </c>
      <c r="AJ111" s="141" t="n">
        <f aca="false">AJ73/AJ93</f>
        <v>0</v>
      </c>
      <c r="AK111" s="141" t="n">
        <f aca="false">AK73/AK93</f>
        <v>0</v>
      </c>
      <c r="AL111" s="141" t="n">
        <f aca="false">AL73/AL93</f>
        <v>0</v>
      </c>
      <c r="AM111" s="141" t="n">
        <f aca="false">AM73/AM93</f>
        <v>5.06067037039218E-005</v>
      </c>
      <c r="AN111" s="141" t="n">
        <f aca="false">AN73/AN93</f>
        <v>1.30709919511015E-005</v>
      </c>
      <c r="AO111" s="141" t="n">
        <f aca="false">AO73/AO93</f>
        <v>1.03699466204895E-005</v>
      </c>
      <c r="AP111" s="141" t="n">
        <f aca="false">AP73/AP93</f>
        <v>5.98635022312778E-006</v>
      </c>
      <c r="AQ111" s="141" t="n">
        <f aca="false">AQ73/AQ93</f>
        <v>3.26586264637737E-006</v>
      </c>
      <c r="AR111" s="141" t="n">
        <f aca="false">AR73/AR93</f>
        <v>2.24710669939296E-006</v>
      </c>
      <c r="AS111" s="141" t="n">
        <f aca="false">AS73/AS93</f>
        <v>1.30994302331416E-006</v>
      </c>
      <c r="AT111" s="141" t="n">
        <f aca="false">AT73/AT93</f>
        <v>6.13086246703159E-007</v>
      </c>
      <c r="AU111" s="141" t="n">
        <f aca="false">AU73/AU93</f>
        <v>2.85994955413013E-007</v>
      </c>
      <c r="AV111" s="141" t="n">
        <f aca="false">AV73/AV93</f>
        <v>1.5814179787053E-007</v>
      </c>
      <c r="AW111" s="141" t="n">
        <f aca="false">AW73/AW93</f>
        <v>0</v>
      </c>
      <c r="AX111" s="141" t="n">
        <f aca="false">AX73/AX93</f>
        <v>0</v>
      </c>
      <c r="AY111" s="141" t="n">
        <f aca="false">AY73/AY93</f>
        <v>0</v>
      </c>
      <c r="AZ111" s="141" t="n">
        <f aca="false">AZ73/AZ93</f>
        <v>4.75459063960581E-005</v>
      </c>
      <c r="BA111" s="141" t="n">
        <f aca="false">BA73/BA93</f>
        <v>1.15747608965795E-005</v>
      </c>
      <c r="BB111" s="141" t="n">
        <f aca="false">BB73/BB93</f>
        <v>8.68015473079268E-006</v>
      </c>
      <c r="BC111" s="141" t="n">
        <f aca="false">BC73/BC93</f>
        <v>4.74886897321005E-006</v>
      </c>
      <c r="BD111" s="141" t="n">
        <f aca="false">BD73/BD93</f>
        <v>2.46111857767811E-006</v>
      </c>
      <c r="BE111" s="141" t="n">
        <f aca="false">BE73/BE93</f>
        <v>1.61216387160308E-006</v>
      </c>
      <c r="BF111" s="141" t="n">
        <f aca="false">BF73/BF93</f>
        <v>8.96520029274606E-007</v>
      </c>
      <c r="BG111" s="141" t="n">
        <f aca="false">BG73/BG93</f>
        <v>4.01013673535995E-007</v>
      </c>
      <c r="BH111" s="141" t="n">
        <f aca="false">BH73/BH93</f>
        <v>1.79092993148529E-007</v>
      </c>
      <c r="BI111" s="141" t="n">
        <f aca="false">BI73/BI93</f>
        <v>9.49627788923795E-008</v>
      </c>
      <c r="BJ111" s="141" t="n">
        <f aca="false">BJ73/BJ93</f>
        <v>0</v>
      </c>
      <c r="BK111" s="141" t="n">
        <f aca="false">BK73/BK93</f>
        <v>0</v>
      </c>
      <c r="BL111" s="141" t="n">
        <f aca="false">BL73/BL93</f>
        <v>0</v>
      </c>
    </row>
    <row r="112" customFormat="false" ht="13.5" hidden="false" customHeight="true" outlineLevel="0" collapsed="false">
      <c r="L112" s="112" t="n">
        <v>1</v>
      </c>
      <c r="M112" s="141" t="n">
        <f aca="false">M74/M94</f>
        <v>0.00198701619047441</v>
      </c>
      <c r="N112" s="141" t="n">
        <f aca="false">N74/N94</f>
        <v>0.000927508501296024</v>
      </c>
      <c r="O112" s="141" t="n">
        <f aca="false">O74/O94</f>
        <v>0.00129214491899403</v>
      </c>
      <c r="P112" s="141" t="n">
        <f aca="false">P74/P94</f>
        <v>0.00127622023020029</v>
      </c>
      <c r="Q112" s="141" t="n">
        <f aca="false">Q74/Q94</f>
        <v>0.00116331103379455</v>
      </c>
      <c r="R112" s="141" t="n">
        <f aca="false">R74/R94</f>
        <v>0.00130861820893207</v>
      </c>
      <c r="S112" s="141" t="n">
        <f aca="false">S74/S94</f>
        <v>0.0012224206155369</v>
      </c>
      <c r="T112" s="141" t="n">
        <f aca="false">T74/T94</f>
        <v>0.000899890491713992</v>
      </c>
      <c r="U112" s="141" t="n">
        <f aca="false">U74/U94</f>
        <v>0.000648933682389435</v>
      </c>
      <c r="V112" s="141" t="n">
        <f aca="false">V74/V94</f>
        <v>0.000545787274467827</v>
      </c>
      <c r="W112" s="141" t="n">
        <f aca="false">W74/W94</f>
        <v>0</v>
      </c>
      <c r="X112" s="141" t="n">
        <f aca="false">X74/X94</f>
        <v>0</v>
      </c>
      <c r="Y112" s="141" t="n">
        <f aca="false">Y74/Y94</f>
        <v>0</v>
      </c>
      <c r="Z112" s="141" t="n">
        <f aca="false">Z74/Z94</f>
        <v>0.00104989412876699</v>
      </c>
      <c r="AA112" s="141" t="n">
        <f aca="false">AA74/AA94</f>
        <v>0.000289603187088487</v>
      </c>
      <c r="AB112" s="141" t="n">
        <f aca="false">AB74/AB94</f>
        <v>0.000244591181050309</v>
      </c>
      <c r="AC112" s="141" t="n">
        <f aca="false">AC74/AC94</f>
        <v>0.000149878971923898</v>
      </c>
      <c r="AD112" s="141" t="n">
        <f aca="false">AD74/AD94</f>
        <v>8.65659285640273E-005</v>
      </c>
      <c r="AE112" s="141" t="n">
        <f aca="false">AE74/AE94</f>
        <v>6.29062838311998E-005</v>
      </c>
      <c r="AF112" s="141" t="n">
        <f aca="false">AF74/AF94</f>
        <v>3.86434563299134E-005</v>
      </c>
      <c r="AG112" s="141" t="n">
        <f aca="false">AG74/AG94</f>
        <v>1.9019568844878E-005</v>
      </c>
      <c r="AH112" s="141" t="n">
        <f aca="false">AH74/AH94</f>
        <v>9.31229625492956E-006</v>
      </c>
      <c r="AI112" s="141" t="n">
        <f aca="false">AI74/AI94</f>
        <v>5.39488612218181E-006</v>
      </c>
      <c r="AJ112" s="141" t="n">
        <f aca="false">AJ74/AJ94</f>
        <v>0</v>
      </c>
      <c r="AK112" s="141" t="n">
        <f aca="false">AK74/AK94</f>
        <v>0</v>
      </c>
      <c r="AL112" s="141" t="n">
        <f aca="false">AL74/AL94</f>
        <v>0</v>
      </c>
      <c r="AM112" s="141" t="n">
        <f aca="false">AM74/AM94</f>
        <v>4.25904476988788E-005</v>
      </c>
      <c r="AN112" s="141" t="n">
        <f aca="false">AN74/AN94</f>
        <v>1.10005070143052E-005</v>
      </c>
      <c r="AO112" s="141" t="n">
        <f aca="false">AO74/AO94</f>
        <v>8.72731549092961E-006</v>
      </c>
      <c r="AP112" s="141" t="n">
        <f aca="false">AP74/AP94</f>
        <v>5.03809411450635E-006</v>
      </c>
      <c r="AQ112" s="141" t="n">
        <f aca="false">AQ74/AQ94</f>
        <v>2.74854005599812E-006</v>
      </c>
      <c r="AR112" s="141" t="n">
        <f aca="false">AR74/AR94</f>
        <v>1.89115815395183E-006</v>
      </c>
      <c r="AS112" s="141" t="n">
        <f aca="false">AS74/AS94</f>
        <v>1.10244405858525E-006</v>
      </c>
      <c r="AT112" s="141" t="n">
        <f aca="false">AT74/AT94</f>
        <v>5.15971517881914E-007</v>
      </c>
      <c r="AU112" s="141" t="n">
        <f aca="false">AU74/AU94</f>
        <v>2.40692483389649E-007</v>
      </c>
      <c r="AV112" s="141" t="n">
        <f aca="false">AV74/AV94</f>
        <v>1.33091655418164E-007</v>
      </c>
      <c r="AW112" s="141" t="n">
        <f aca="false">AW74/AW94</f>
        <v>0</v>
      </c>
      <c r="AX112" s="141" t="n">
        <f aca="false">AX74/AX94</f>
        <v>0</v>
      </c>
      <c r="AY112" s="141" t="n">
        <f aca="false">AY74/AY94</f>
        <v>0</v>
      </c>
      <c r="AZ112" s="141" t="n">
        <f aca="false">AZ74/AZ94</f>
        <v>4.00144900071839E-005</v>
      </c>
      <c r="BA112" s="141" t="n">
        <f aca="false">BA74/BA94</f>
        <v>9.74128351605312E-006</v>
      </c>
      <c r="BB112" s="141" t="n">
        <f aca="false">BB74/BB94</f>
        <v>7.30519178334374E-006</v>
      </c>
      <c r="BC112" s="141" t="n">
        <f aca="false">BC74/BC94</f>
        <v>3.99663366370682E-006</v>
      </c>
      <c r="BD112" s="141" t="n">
        <f aca="false">BD74/BD94</f>
        <v>2.07126989887736E-006</v>
      </c>
      <c r="BE112" s="141" t="n">
        <f aca="false">BE74/BE94</f>
        <v>1.35679220399831E-006</v>
      </c>
      <c r="BF112" s="141" t="n">
        <f aca="false">BF74/BF94</f>
        <v>7.54508526008943E-007</v>
      </c>
      <c r="BG112" s="141" t="n">
        <f aca="false">BG74/BG94</f>
        <v>3.37491886236931E-007</v>
      </c>
      <c r="BH112" s="141" t="n">
        <f aca="false">BH74/BH94</f>
        <v>1.50724117550794E-007</v>
      </c>
      <c r="BI112" s="141" t="n">
        <f aca="false">BI74/BI94</f>
        <v>7.9920385477362E-008</v>
      </c>
      <c r="BJ112" s="141" t="n">
        <f aca="false">BJ74/BJ94</f>
        <v>0</v>
      </c>
      <c r="BK112" s="141" t="n">
        <f aca="false">BK74/BK94</f>
        <v>0</v>
      </c>
      <c r="BL112" s="141" t="n">
        <f aca="false">BL74/BL94</f>
        <v>0</v>
      </c>
    </row>
    <row r="113" customFormat="false" ht="13.5" hidden="false" customHeight="true" outlineLevel="0" collapsed="false">
      <c r="L113" s="112" t="n">
        <v>-1</v>
      </c>
      <c r="M113" s="141" t="n">
        <f aca="false">M75/M95</f>
        <v>0.000998182042415686</v>
      </c>
      <c r="N113" s="141" t="n">
        <f aca="false">N75/N95</f>
        <v>0.000465935977079548</v>
      </c>
      <c r="O113" s="141" t="n">
        <f aca="false">O75/O95</f>
        <v>0.000649111899803169</v>
      </c>
      <c r="P113" s="141" t="n">
        <f aca="false">P75/P95</f>
        <v>0.000641112096650501</v>
      </c>
      <c r="Q113" s="141" t="n">
        <f aca="false">Q75/Q95</f>
        <v>0.000584391908452695</v>
      </c>
      <c r="R113" s="141" t="n">
        <f aca="false">R75/R95</f>
        <v>0.000657387293971817</v>
      </c>
      <c r="S113" s="141" t="n">
        <f aca="false">S75/S95</f>
        <v>0.000614085739490797</v>
      </c>
      <c r="T113" s="141" t="n">
        <f aca="false">T75/T95</f>
        <v>0.000452062007987494</v>
      </c>
      <c r="U113" s="141" t="n">
        <f aca="false">U75/U95</f>
        <v>0.000325993291642561</v>
      </c>
      <c r="V113" s="141" t="n">
        <f aca="false">V75/V95</f>
        <v>0.000274177462148767</v>
      </c>
      <c r="W113" s="141" t="n">
        <f aca="false">W75/W95</f>
        <v>0</v>
      </c>
      <c r="X113" s="141" t="n">
        <f aca="false">X75/X95</f>
        <v>0</v>
      </c>
      <c r="Y113" s="141" t="n">
        <f aca="false">Y75/Y95</f>
        <v>0</v>
      </c>
      <c r="Z113" s="141" t="n">
        <f aca="false">Z75/Z95</f>
        <v>0.000527416671689348</v>
      </c>
      <c r="AA113" s="141" t="n">
        <f aca="false">AA75/AA95</f>
        <v>0.000145482810942299</v>
      </c>
      <c r="AB113" s="141" t="n">
        <f aca="false">AB75/AB95</f>
        <v>0.000122870928696042</v>
      </c>
      <c r="AC113" s="141" t="n">
        <f aca="false">AC75/AC95</f>
        <v>7.52920378944877E-005</v>
      </c>
      <c r="AD113" s="141" t="n">
        <f aca="false">AD75/AD95</f>
        <v>4.34865884796942E-005</v>
      </c>
      <c r="AE113" s="141" t="n">
        <f aca="false">AE75/AE95</f>
        <v>3.16011128527421E-005</v>
      </c>
      <c r="AF113" s="141" t="n">
        <f aca="false">AF75/AF95</f>
        <v>1.94126270084315E-005</v>
      </c>
      <c r="AG113" s="141" t="n">
        <f aca="false">AG75/AG95</f>
        <v>9.55452309168818E-006</v>
      </c>
      <c r="AH113" s="141" t="n">
        <f aca="false">AH75/AH95</f>
        <v>4.67805292170577E-006</v>
      </c>
      <c r="AI113" s="141" t="n">
        <f aca="false">AI75/AI95</f>
        <v>2.71013315032613E-006</v>
      </c>
      <c r="AJ113" s="141" t="n">
        <f aca="false">AJ75/AJ95</f>
        <v>0</v>
      </c>
      <c r="AK113" s="141" t="n">
        <f aca="false">AK75/AK95</f>
        <v>0</v>
      </c>
      <c r="AL113" s="141" t="n">
        <f aca="false">AL75/AL95</f>
        <v>0</v>
      </c>
      <c r="AM113" s="141" t="n">
        <f aca="false">AM75/AM95</f>
        <v>2.13954069802093E-005</v>
      </c>
      <c r="AN113" s="141" t="n">
        <f aca="false">AN75/AN95</f>
        <v>5.52612938524952E-006</v>
      </c>
      <c r="AO113" s="141" t="n">
        <f aca="false">AO75/AO95</f>
        <v>4.38418652213509E-006</v>
      </c>
      <c r="AP113" s="141" t="n">
        <f aca="false">AP75/AP95</f>
        <v>2.53089788458125E-006</v>
      </c>
      <c r="AQ113" s="141" t="n">
        <f aca="false">AQ75/AQ95</f>
        <v>1.38073526522322E-006</v>
      </c>
      <c r="AR113" s="141" t="n">
        <f aca="false">AR75/AR95</f>
        <v>9.50027542650276E-007</v>
      </c>
      <c r="AS113" s="141" t="n">
        <f aca="false">AS75/AS95</f>
        <v>5.53815246862644E-007</v>
      </c>
      <c r="AT113" s="141" t="n">
        <f aca="false">AT75/AT95</f>
        <v>2.59199449917275E-007</v>
      </c>
      <c r="AU113" s="141" t="n">
        <f aca="false">AU75/AU95</f>
        <v>1.20912409177009E-007</v>
      </c>
      <c r="AV113" s="141" t="n">
        <f aca="false">AV75/AV95</f>
        <v>6.68588917748418E-008</v>
      </c>
      <c r="AW113" s="141" t="n">
        <f aca="false">AW75/AW95</f>
        <v>0</v>
      </c>
      <c r="AX113" s="141" t="n">
        <f aca="false">AX75/AX95</f>
        <v>0</v>
      </c>
      <c r="AY113" s="141" t="n">
        <f aca="false">AY75/AY95</f>
        <v>0</v>
      </c>
      <c r="AZ113" s="141" t="n">
        <f aca="false">AZ75/AZ95</f>
        <v>2.01013688529918E-005</v>
      </c>
      <c r="BA113" s="141" t="n">
        <f aca="false">BA75/BA95</f>
        <v>4.89355563503616E-006</v>
      </c>
      <c r="BB113" s="141" t="n">
        <f aca="false">BB75/BB95</f>
        <v>3.66977948619297E-006</v>
      </c>
      <c r="BC113" s="141" t="n">
        <f aca="false">BC75/BC95</f>
        <v>2.00771788994515E-006</v>
      </c>
      <c r="BD113" s="141" t="n">
        <f aca="false">BD75/BD95</f>
        <v>1.04050708190853E-006</v>
      </c>
      <c r="BE113" s="141" t="n">
        <f aca="false">BE75/BE95</f>
        <v>6.81587608502248E-007</v>
      </c>
      <c r="BF113" s="141" t="n">
        <f aca="false">BF75/BF95</f>
        <v>3.79029051258931E-007</v>
      </c>
      <c r="BG113" s="141" t="n">
        <f aca="false">BG75/BG95</f>
        <v>1.69539806428184E-007</v>
      </c>
      <c r="BH113" s="141" t="n">
        <f aca="false">BH75/BH95</f>
        <v>7.57165986967786E-008</v>
      </c>
      <c r="BI113" s="141" t="n">
        <f aca="false">BI75/BI95</f>
        <v>4.01481849966181E-008</v>
      </c>
      <c r="BJ113" s="141" t="n">
        <f aca="false">BJ75/BJ95</f>
        <v>0</v>
      </c>
      <c r="BK113" s="141" t="n">
        <f aca="false">BK75/BK95</f>
        <v>0</v>
      </c>
      <c r="BL113" s="141" t="n">
        <f aca="false">BL75/BL95</f>
        <v>0</v>
      </c>
    </row>
    <row r="114" customFormat="false" ht="13.5" hidden="false" customHeight="true" outlineLevel="0" collapsed="false">
      <c r="L114" s="112" t="n">
        <v>-3</v>
      </c>
      <c r="M114" s="141" t="n">
        <f aca="false">M76/M96</f>
        <v>0.000558149539708494</v>
      </c>
      <c r="N114" s="141" t="n">
        <f aca="false">N76/N96</f>
        <v>0.000260535593799309</v>
      </c>
      <c r="O114" s="141" t="n">
        <f aca="false">O76/O96</f>
        <v>0.000362961356445209</v>
      </c>
      <c r="P114" s="141" t="n">
        <f aca="false">P76/P96</f>
        <v>0.000358488137876166</v>
      </c>
      <c r="Q114" s="141" t="n">
        <f aca="false">Q76/Q96</f>
        <v>0.000326772132589025</v>
      </c>
      <c r="R114" s="141" t="n">
        <f aca="false">R76/R96</f>
        <v>0.000367588676162321</v>
      </c>
      <c r="S114" s="141" t="n">
        <f aca="false">S76/S96</f>
        <v>0.000343375915688535</v>
      </c>
      <c r="T114" s="141" t="n">
        <f aca="false">T76/T96</f>
        <v>0.000252777740889114</v>
      </c>
      <c r="U114" s="141" t="n">
        <f aca="false">U76/U96</f>
        <v>0.000182284390969418</v>
      </c>
      <c r="V114" s="141" t="n">
        <f aca="false">V76/V96</f>
        <v>0.000153310736713343</v>
      </c>
      <c r="W114" s="141" t="n">
        <f aca="false">W76/W96</f>
        <v>0</v>
      </c>
      <c r="X114" s="141" t="n">
        <f aca="false">X76/X96</f>
        <v>0</v>
      </c>
      <c r="Y114" s="141" t="n">
        <f aca="false">Y76/Y96</f>
        <v>0</v>
      </c>
      <c r="Z114" s="141" t="n">
        <f aca="false">Z76/Z96</f>
        <v>0.0002949135127953</v>
      </c>
      <c r="AA114" s="141" t="n">
        <f aca="false">AA76/AA96</f>
        <v>8.13490530909864E-005</v>
      </c>
      <c r="AB114" s="141" t="n">
        <f aca="false">AB76/AB96</f>
        <v>6.87052555356341E-005</v>
      </c>
      <c r="AC114" s="141" t="n">
        <f aca="false">AC76/AC96</f>
        <v>4.21007536789789E-005</v>
      </c>
      <c r="AD114" s="141" t="n">
        <f aca="false">AD76/AD96</f>
        <v>2.43162252094756E-005</v>
      </c>
      <c r="AE114" s="141" t="n">
        <f aca="false">AE76/AE96</f>
        <v>1.76702703951159E-005</v>
      </c>
      <c r="AF114" s="141" t="n">
        <f aca="false">AF76/AF96</f>
        <v>1.08548825453389E-005</v>
      </c>
      <c r="AG114" s="141" t="n">
        <f aca="false">AG76/AG96</f>
        <v>5.34256522272632E-006</v>
      </c>
      <c r="AH114" s="141" t="n">
        <f aca="false">AH76/AH96</f>
        <v>2.61580851390904E-006</v>
      </c>
      <c r="AI114" s="141" t="n">
        <f aca="false">AI76/AI96</f>
        <v>1.51541452974099E-006</v>
      </c>
      <c r="AJ114" s="141" t="n">
        <f aca="false">AJ76/AJ96</f>
        <v>0</v>
      </c>
      <c r="AK114" s="141" t="n">
        <f aca="false">AK76/AK96</f>
        <v>0</v>
      </c>
      <c r="AL114" s="141" t="n">
        <f aca="false">AL76/AL96</f>
        <v>0</v>
      </c>
      <c r="AM114" s="141" t="n">
        <f aca="false">AM76/AM96</f>
        <v>1.19635858495105E-005</v>
      </c>
      <c r="AN114" s="141" t="n">
        <f aca="false">AN76/AN96</f>
        <v>3.09002410550493E-006</v>
      </c>
      <c r="AO114" s="141" t="n">
        <f aca="false">AO76/AO96</f>
        <v>2.45148839123961E-006</v>
      </c>
      <c r="AP114" s="141" t="n">
        <f aca="false">AP76/AP96</f>
        <v>1.41519224881022E-006</v>
      </c>
      <c r="AQ114" s="141" t="n">
        <f aca="false">AQ76/AQ96</f>
        <v>7.72060325668225E-007</v>
      </c>
      <c r="AR114" s="141" t="n">
        <f aca="false">AR76/AR96</f>
        <v>5.31223176843951E-007</v>
      </c>
      <c r="AS114" s="141" t="n">
        <f aca="false">AS76/AS96</f>
        <v>3.09674700590542E-007</v>
      </c>
      <c r="AT114" s="141" t="n">
        <f aca="false">AT76/AT96</f>
        <v>1.449355403288E-007</v>
      </c>
      <c r="AU114" s="141" t="n">
        <f aca="false">AU76/AU96</f>
        <v>6.76101178537213E-008</v>
      </c>
      <c r="AV114" s="141" t="n">
        <f aca="false">AV76/AV96</f>
        <v>3.7385224421827E-008</v>
      </c>
      <c r="AW114" s="141" t="n">
        <f aca="false">AW76/AW96</f>
        <v>0</v>
      </c>
      <c r="AX114" s="141" t="n">
        <f aca="false">AX76/AX96</f>
        <v>0</v>
      </c>
      <c r="AY114" s="141" t="n">
        <f aca="false">AY76/AY96</f>
        <v>0</v>
      </c>
      <c r="AZ114" s="141" t="n">
        <f aca="false">AZ76/AZ96</f>
        <v>1.12400036226416E-005</v>
      </c>
      <c r="BA114" s="141" t="n">
        <f aca="false">BA76/BA96</f>
        <v>2.73631032133506E-006</v>
      </c>
      <c r="BB114" s="141" t="n">
        <f aca="false">BB76/BB96</f>
        <v>2.05201620948146E-006</v>
      </c>
      <c r="BC114" s="141" t="n">
        <f aca="false">BC76/BC96</f>
        <v>1.12264774211469E-006</v>
      </c>
      <c r="BD114" s="141" t="n">
        <f aca="false">BD76/BD96</f>
        <v>5.81816266124351E-007</v>
      </c>
      <c r="BE114" s="141" t="n">
        <f aca="false">BE76/BE96</f>
        <v>3.8112067117124E-007</v>
      </c>
      <c r="BF114" s="141" t="n">
        <f aca="false">BF76/BF96</f>
        <v>2.11940188769915E-007</v>
      </c>
      <c r="BG114" s="141" t="n">
        <f aca="false">BG76/BG96</f>
        <v>9.48009089515873E-008</v>
      </c>
      <c r="BH114" s="141" t="n">
        <f aca="false">BH76/BH96</f>
        <v>4.23381536784855E-008</v>
      </c>
      <c r="BI114" s="141" t="n">
        <f aca="false">BI76/BI96</f>
        <v>2.24495032206381E-008</v>
      </c>
      <c r="BJ114" s="141" t="n">
        <f aca="false">BJ76/BJ96</f>
        <v>0</v>
      </c>
      <c r="BK114" s="141" t="n">
        <f aca="false">BK76/BK96</f>
        <v>0</v>
      </c>
      <c r="BL114" s="141" t="n">
        <f aca="false">BL76/BL96</f>
        <v>0</v>
      </c>
    </row>
    <row r="115" customFormat="false" ht="13.5" hidden="false" customHeight="true" outlineLevel="0" collapsed="false">
      <c r="L115" s="112" t="n">
        <v>-5</v>
      </c>
      <c r="M115" s="141" t="n">
        <f aca="false">M77/M97</f>
        <v>0.000124493500772237</v>
      </c>
      <c r="N115" s="141" t="n">
        <f aca="false">N77/N97</f>
        <v>5.81116454289104E-005</v>
      </c>
      <c r="O115" s="141" t="n">
        <f aca="false">O77/O97</f>
        <v>8.09573899003901E-005</v>
      </c>
      <c r="P115" s="141" t="n">
        <f aca="false">P77/P97</f>
        <v>7.99596525562533E-005</v>
      </c>
      <c r="Q115" s="141" t="n">
        <f aca="false">Q77/Q97</f>
        <v>7.28854972487547E-005</v>
      </c>
      <c r="R115" s="141" t="n">
        <f aca="false">R77/R97</f>
        <v>8.19894990213195E-005</v>
      </c>
      <c r="S115" s="141" t="n">
        <f aca="false">S77/S97</f>
        <v>7.65889188894868E-005</v>
      </c>
      <c r="T115" s="141" t="n">
        <f aca="false">T77/T97</f>
        <v>5.63812807173841E-005</v>
      </c>
      <c r="U115" s="141" t="n">
        <f aca="false">U77/U97</f>
        <v>4.06579605525968E-005</v>
      </c>
      <c r="V115" s="141" t="n">
        <f aca="false">V77/V97</f>
        <v>3.41954780243713E-005</v>
      </c>
      <c r="W115" s="141" t="n">
        <f aca="false">W77/W97</f>
        <v>0</v>
      </c>
      <c r="X115" s="141" t="n">
        <f aca="false">X77/X97</f>
        <v>0</v>
      </c>
      <c r="Y115" s="141" t="n">
        <f aca="false">Y77/Y97</f>
        <v>0</v>
      </c>
      <c r="Z115" s="141" t="n">
        <f aca="false">Z77/Z97</f>
        <v>6.57795322237475E-005</v>
      </c>
      <c r="AA115" s="141" t="n">
        <f aca="false">AA77/AA97</f>
        <v>1.81446506416411E-005</v>
      </c>
      <c r="AB115" s="141" t="n">
        <f aca="false">AB77/AB97</f>
        <v>1.53244913317485E-005</v>
      </c>
      <c r="AC115" s="141" t="n">
        <f aca="false">AC77/AC97</f>
        <v>9.39044080083462E-006</v>
      </c>
      <c r="AD115" s="141" t="n">
        <f aca="false">AD77/AD97</f>
        <v>5.42365761597649E-006</v>
      </c>
      <c r="AE115" s="141" t="n">
        <f aca="false">AE77/AE97</f>
        <v>3.94129828043737E-006</v>
      </c>
      <c r="AF115" s="141" t="n">
        <f aca="false">AF77/AF97</f>
        <v>2.42114743881446E-006</v>
      </c>
      <c r="AG115" s="141" t="n">
        <f aca="false">AG77/AG97</f>
        <v>1.19164238320178E-006</v>
      </c>
      <c r="AH115" s="141" t="n">
        <f aca="false">AH77/AH97</f>
        <v>5.83447868498533E-007</v>
      </c>
      <c r="AI115" s="141" t="n">
        <f aca="false">AI77/AI97</f>
        <v>3.38008448465443E-007</v>
      </c>
      <c r="AJ115" s="141" t="n">
        <f aca="false">AJ77/AJ97</f>
        <v>0</v>
      </c>
      <c r="AK115" s="141" t="n">
        <f aca="false">AK77/AK97</f>
        <v>0</v>
      </c>
      <c r="AL115" s="141" t="n">
        <f aca="false">AL77/AL97</f>
        <v>0</v>
      </c>
      <c r="AM115" s="141" t="n">
        <f aca="false">AM77/AM97</f>
        <v>2.66844022656119E-006</v>
      </c>
      <c r="AN115" s="141" t="n">
        <f aca="false">AN77/AN97</f>
        <v>6.89220165917935E-007</v>
      </c>
      <c r="AO115" s="141" t="n">
        <f aca="false">AO77/AO97</f>
        <v>5.46796781535128E-007</v>
      </c>
      <c r="AP115" s="141" t="n">
        <f aca="false">AP77/AP97</f>
        <v>3.15654183665785E-007</v>
      </c>
      <c r="AQ115" s="141" t="n">
        <f aca="false">AQ77/AQ97</f>
        <v>1.72205629337237E-007</v>
      </c>
      <c r="AR115" s="141" t="n">
        <f aca="false">AR77/AR97</f>
        <v>1.18487660155005E-007</v>
      </c>
      <c r="AS115" s="141" t="n">
        <f aca="false">AS77/AS97</f>
        <v>6.90719687724651E-008</v>
      </c>
      <c r="AT115" s="141" t="n">
        <f aca="false">AT77/AT97</f>
        <v>3.23274167909763E-008</v>
      </c>
      <c r="AU115" s="141" t="n">
        <f aca="false">AU77/AU97</f>
        <v>1.50802243134147E-008</v>
      </c>
      <c r="AV115" s="141" t="n">
        <f aca="false">AV77/AV97</f>
        <v>8.33865681920965E-009</v>
      </c>
      <c r="AW115" s="141" t="n">
        <f aca="false">AW77/AW97</f>
        <v>0</v>
      </c>
      <c r="AX115" s="141" t="n">
        <f aca="false">AX77/AX97</f>
        <v>0</v>
      </c>
      <c r="AY115" s="141" t="n">
        <f aca="false">AY77/AY97</f>
        <v>0</v>
      </c>
      <c r="AZ115" s="141" t="n">
        <f aca="false">AZ77/AZ97</f>
        <v>2.50704748481221E-006</v>
      </c>
      <c r="BA115" s="141" t="n">
        <f aca="false">BA77/BA97</f>
        <v>6.10325417951827E-007</v>
      </c>
      <c r="BB115" s="141" t="n">
        <f aca="false">BB77/BB97</f>
        <v>4.5769576678885E-007</v>
      </c>
      <c r="BC115" s="141" t="n">
        <f aca="false">BC77/BC97</f>
        <v>2.50403050807673E-007</v>
      </c>
      <c r="BD115" s="141" t="n">
        <f aca="false">BD77/BD97</f>
        <v>1.29772289723434E-007</v>
      </c>
      <c r="BE115" s="141" t="n">
        <f aca="false">BE77/BE97</f>
        <v>8.50077679819505E-008</v>
      </c>
      <c r="BF115" s="141" t="n">
        <f aca="false">BF77/BF97</f>
        <v>4.72725930546781E-008</v>
      </c>
      <c r="BG115" s="141" t="n">
        <f aca="false">BG77/BG97</f>
        <v>2.11450448170881E-008</v>
      </c>
      <c r="BH115" s="141" t="n">
        <f aca="false">BH77/BH97</f>
        <v>9.44339212466328E-009</v>
      </c>
      <c r="BI115" s="141" t="n">
        <f aca="false">BI77/BI97</f>
        <v>5.00729114279032E-009</v>
      </c>
      <c r="BJ115" s="141" t="n">
        <f aca="false">BJ77/BJ97</f>
        <v>0</v>
      </c>
      <c r="BK115" s="141" t="n">
        <f aca="false">BK77/BK97</f>
        <v>0</v>
      </c>
      <c r="BL115" s="141" t="n">
        <f aca="false">BL77/BL97</f>
        <v>0</v>
      </c>
    </row>
    <row r="116" customFormat="false" ht="13.5" hidden="false" customHeight="true" outlineLevel="0" collapsed="false">
      <c r="L116" s="112" t="n">
        <v>-7</v>
      </c>
      <c r="M116" s="141" t="n">
        <f aca="false">M78/M98</f>
        <v>1.46552721690264E-005</v>
      </c>
      <c r="N116" s="141" t="n">
        <f aca="false">N78/N98</f>
        <v>6.84085494156624E-006</v>
      </c>
      <c r="O116" s="141" t="n">
        <f aca="false">O78/O98</f>
        <v>9.53023712663393E-006</v>
      </c>
      <c r="P116" s="141" t="n">
        <f aca="false">P78/P98</f>
        <v>9.41278430989394E-006</v>
      </c>
      <c r="Q116" s="141" t="n">
        <f aca="false">Q78/Q98</f>
        <v>8.58002058524756E-006</v>
      </c>
      <c r="R116" s="141" t="n">
        <f aca="false">R78/R98</f>
        <v>9.65173616057167E-006</v>
      </c>
      <c r="S116" s="141" t="n">
        <f aca="false">S78/S98</f>
        <v>9.01598432443816E-006</v>
      </c>
      <c r="T116" s="141" t="n">
        <f aca="false">T78/T98</f>
        <v>6.63715783575913E-006</v>
      </c>
      <c r="U116" s="141" t="n">
        <f aca="false">U78/U98</f>
        <v>4.78622156208757E-006</v>
      </c>
      <c r="V116" s="141" t="n">
        <f aca="false">V78/V98</f>
        <v>4.02546345221646E-006</v>
      </c>
      <c r="W116" s="141" t="n">
        <f aca="false">W78/W98</f>
        <v>0</v>
      </c>
      <c r="X116" s="141" t="n">
        <f aca="false">X78/X98</f>
        <v>0</v>
      </c>
      <c r="Y116" s="141" t="n">
        <f aca="false">Y78/Y98</f>
        <v>0</v>
      </c>
      <c r="Z116" s="141" t="n">
        <f aca="false">Z78/Z98</f>
        <v>7.74351224690797E-006</v>
      </c>
      <c r="AA116" s="141" t="n">
        <f aca="false">AA78/AA98</f>
        <v>2.13597329913347E-006</v>
      </c>
      <c r="AB116" s="141" t="n">
        <f aca="false">AB78/AB98</f>
        <v>1.80398647259138E-006</v>
      </c>
      <c r="AC116" s="141" t="n">
        <f aca="false">AC78/AC98</f>
        <v>1.10543494133994E-006</v>
      </c>
      <c r="AD116" s="141" t="n">
        <f aca="false">AD78/AD98</f>
        <v>6.38468498521602E-007</v>
      </c>
      <c r="AE116" s="141" t="n">
        <f aca="false">AE78/AE98</f>
        <v>4.63966380902081E-007</v>
      </c>
      <c r="AF116" s="141" t="n">
        <f aca="false">AF78/AF98</f>
        <v>2.85015478374917E-007</v>
      </c>
      <c r="AG116" s="141" t="n">
        <f aca="false">AG78/AG98</f>
        <v>1.40279157912988E-007</v>
      </c>
      <c r="AH116" s="141" t="n">
        <f aca="false">AH78/AH98</f>
        <v>6.86830015723294E-008</v>
      </c>
      <c r="AI116" s="141" t="n">
        <f aca="false">AI78/AI98</f>
        <v>3.97900756020518E-008</v>
      </c>
      <c r="AJ116" s="141" t="n">
        <f aca="false">AJ78/AJ98</f>
        <v>0</v>
      </c>
      <c r="AK116" s="141" t="n">
        <f aca="false">AK78/AK98</f>
        <v>0</v>
      </c>
      <c r="AL116" s="141" t="n">
        <f aca="false">AL78/AL98</f>
        <v>0</v>
      </c>
      <c r="AM116" s="141" t="n">
        <f aca="false">AM78/AM98</f>
        <v>3.14126581262897E-007</v>
      </c>
      <c r="AN116" s="141" t="n">
        <f aca="false">AN78/AN98</f>
        <v>8.11344291328774E-008</v>
      </c>
      <c r="AO116" s="141" t="n">
        <f aca="false">AO78/AO98</f>
        <v>6.43684658623725E-008</v>
      </c>
      <c r="AP116" s="141" t="n">
        <f aca="false">AP78/AP98</f>
        <v>3.71585499983431E-008</v>
      </c>
      <c r="AQ116" s="141" t="n">
        <f aca="false">AQ78/AQ98</f>
        <v>2.02719045678768E-008</v>
      </c>
      <c r="AR116" s="141" t="n">
        <f aca="false">AR78/AR98</f>
        <v>1.39482695680605E-008</v>
      </c>
      <c r="AS116" s="141" t="n">
        <f aca="false">AS78/AS98</f>
        <v>8.13109516024397E-009</v>
      </c>
      <c r="AT116" s="141" t="n">
        <f aca="false">AT78/AT98</f>
        <v>3.80555682549306E-009</v>
      </c>
      <c r="AU116" s="141" t="n">
        <f aca="false">AU78/AU98</f>
        <v>1.77523156078159E-009</v>
      </c>
      <c r="AV116" s="141" t="n">
        <f aca="false">AV78/AV98</f>
        <v>9.81619799038363E-010</v>
      </c>
      <c r="AW116" s="141" t="n">
        <f aca="false">AW78/AW98</f>
        <v>0</v>
      </c>
      <c r="AX116" s="141" t="n">
        <f aca="false">AX78/AX98</f>
        <v>0</v>
      </c>
      <c r="AY116" s="141" t="n">
        <f aca="false">AY78/AY98</f>
        <v>0</v>
      </c>
      <c r="AZ116" s="141" t="n">
        <f aca="false">AZ78/AZ98</f>
        <v>2.95127560898261E-007</v>
      </c>
      <c r="BA116" s="141" t="n">
        <f aca="false">BA78/BA98</f>
        <v>7.18470045124916E-008</v>
      </c>
      <c r="BB116" s="141" t="n">
        <f aca="false">BB78/BB98</f>
        <v>5.38795679396436E-008</v>
      </c>
      <c r="BC116" s="141" t="n">
        <f aca="false">BC78/BC98</f>
        <v>2.94772404886808E-008</v>
      </c>
      <c r="BD116" s="141" t="n">
        <f aca="false">BD78/BD98</f>
        <v>1.52766868478873E-008</v>
      </c>
      <c r="BE116" s="141" t="n">
        <f aca="false">BE78/BE98</f>
        <v>1.0007044291703E-008</v>
      </c>
      <c r="BF116" s="141" t="n">
        <f aca="false">BF78/BF98</f>
        <v>5.56489064131478E-009</v>
      </c>
      <c r="BG116" s="141" t="n">
        <f aca="false">BG78/BG98</f>
        <v>2.48917722530455E-009</v>
      </c>
      <c r="BH116" s="141" t="n">
        <f aca="false">BH78/BH98</f>
        <v>1.11166832748143E-009</v>
      </c>
      <c r="BI116" s="141" t="n">
        <f aca="false">BI78/BI98</f>
        <v>5.89454180916667E-010</v>
      </c>
      <c r="BJ116" s="141" t="n">
        <f aca="false">BJ78/BJ98</f>
        <v>0</v>
      </c>
      <c r="BK116" s="141" t="n">
        <f aca="false">BK78/BK98</f>
        <v>0</v>
      </c>
      <c r="BL116" s="141" t="n">
        <f aca="false">BL78/BL98</f>
        <v>0</v>
      </c>
    </row>
    <row r="117" customFormat="false" ht="13.5" hidden="false" customHeight="true" outlineLevel="0" collapsed="false">
      <c r="L117" s="112" t="n">
        <v>-9</v>
      </c>
      <c r="M117" s="141" t="n">
        <f aca="false">M79/M99</f>
        <v>0</v>
      </c>
      <c r="N117" s="141" t="n">
        <f aca="false">N79/N99</f>
        <v>0</v>
      </c>
      <c r="O117" s="141" t="n">
        <f aca="false">O79/O99</f>
        <v>0</v>
      </c>
      <c r="P117" s="141" t="n">
        <f aca="false">P79/P99</f>
        <v>0</v>
      </c>
      <c r="Q117" s="141" t="n">
        <f aca="false">Q79/Q99</f>
        <v>0</v>
      </c>
      <c r="R117" s="141" t="n">
        <f aca="false">R79/R99</f>
        <v>0</v>
      </c>
      <c r="S117" s="141" t="n">
        <f aca="false">S79/S99</f>
        <v>0</v>
      </c>
      <c r="T117" s="141" t="n">
        <f aca="false">T79/T99</f>
        <v>0</v>
      </c>
      <c r="U117" s="141" t="n">
        <f aca="false">U79/U99</f>
        <v>0</v>
      </c>
      <c r="V117" s="141" t="n">
        <f aca="false">V79/V99</f>
        <v>0</v>
      </c>
      <c r="W117" s="141" t="n">
        <f aca="false">W79/W99</f>
        <v>0</v>
      </c>
      <c r="X117" s="141" t="n">
        <f aca="false">X79/X99</f>
        <v>0</v>
      </c>
      <c r="Y117" s="141" t="n">
        <f aca="false">Y79/Y99</f>
        <v>0</v>
      </c>
      <c r="Z117" s="141" t="n">
        <f aca="false">Z79/Z99</f>
        <v>0</v>
      </c>
      <c r="AA117" s="141" t="n">
        <f aca="false">AA79/AA99</f>
        <v>0</v>
      </c>
      <c r="AB117" s="141" t="n">
        <f aca="false">AB79/AB99</f>
        <v>0</v>
      </c>
      <c r="AC117" s="141" t="n">
        <f aca="false">AC79/AC99</f>
        <v>0</v>
      </c>
      <c r="AD117" s="141" t="n">
        <f aca="false">AD79/AD99</f>
        <v>0</v>
      </c>
      <c r="AE117" s="141" t="n">
        <f aca="false">AE79/AE99</f>
        <v>0</v>
      </c>
      <c r="AF117" s="141" t="n">
        <f aca="false">AF79/AF99</f>
        <v>0</v>
      </c>
      <c r="AG117" s="141" t="n">
        <f aca="false">AG79/AG99</f>
        <v>0</v>
      </c>
      <c r="AH117" s="141" t="n">
        <f aca="false">AH79/AH99</f>
        <v>0</v>
      </c>
      <c r="AI117" s="141" t="n">
        <f aca="false">AI79/AI99</f>
        <v>0</v>
      </c>
      <c r="AJ117" s="141" t="n">
        <f aca="false">AJ79/AJ99</f>
        <v>0</v>
      </c>
      <c r="AK117" s="141" t="n">
        <f aca="false">AK79/AK99</f>
        <v>0</v>
      </c>
      <c r="AL117" s="141" t="n">
        <f aca="false">AL79/AL99</f>
        <v>0</v>
      </c>
      <c r="AM117" s="141" t="n">
        <f aca="false">AM79/AM99</f>
        <v>0</v>
      </c>
      <c r="AN117" s="141" t="n">
        <f aca="false">AN79/AN99</f>
        <v>0</v>
      </c>
      <c r="AO117" s="141" t="n">
        <f aca="false">AO79/AO99</f>
        <v>0</v>
      </c>
      <c r="AP117" s="141" t="n">
        <f aca="false">AP79/AP99</f>
        <v>0</v>
      </c>
      <c r="AQ117" s="141" t="n">
        <f aca="false">AQ79/AQ99</f>
        <v>0</v>
      </c>
      <c r="AR117" s="141" t="n">
        <f aca="false">AR79/AR99</f>
        <v>0</v>
      </c>
      <c r="AS117" s="141" t="n">
        <f aca="false">AS79/AS99</f>
        <v>0</v>
      </c>
      <c r="AT117" s="141" t="n">
        <f aca="false">AT79/AT99</f>
        <v>0</v>
      </c>
      <c r="AU117" s="141" t="n">
        <f aca="false">AU79/AU99</f>
        <v>0</v>
      </c>
      <c r="AV117" s="141" t="n">
        <f aca="false">AV79/AV99</f>
        <v>0</v>
      </c>
      <c r="AW117" s="141" t="n">
        <f aca="false">AW79/AW99</f>
        <v>0</v>
      </c>
      <c r="AX117" s="141" t="n">
        <f aca="false">AX79/AX99</f>
        <v>0</v>
      </c>
      <c r="AY117" s="141" t="n">
        <f aca="false">AY79/AY99</f>
        <v>0</v>
      </c>
      <c r="AZ117" s="141" t="n">
        <f aca="false">AZ79/AZ99</f>
        <v>0</v>
      </c>
      <c r="BA117" s="141" t="n">
        <f aca="false">BA79/BA99</f>
        <v>0</v>
      </c>
      <c r="BB117" s="141" t="n">
        <f aca="false">BB79/BB99</f>
        <v>0</v>
      </c>
      <c r="BC117" s="141" t="n">
        <f aca="false">BC79/BC99</f>
        <v>0</v>
      </c>
      <c r="BD117" s="141" t="n">
        <f aca="false">BD79/BD99</f>
        <v>0</v>
      </c>
      <c r="BE117" s="141" t="n">
        <f aca="false">BE79/BE99</f>
        <v>0</v>
      </c>
      <c r="BF117" s="141" t="n">
        <f aca="false">BF79/BF99</f>
        <v>0</v>
      </c>
      <c r="BG117" s="141" t="n">
        <f aca="false">BG79/BG99</f>
        <v>0</v>
      </c>
      <c r="BH117" s="141" t="n">
        <f aca="false">BH79/BH99</f>
        <v>0</v>
      </c>
      <c r="BI117" s="141" t="n">
        <f aca="false">BI79/BI99</f>
        <v>0</v>
      </c>
      <c r="BJ117" s="141" t="n">
        <f aca="false">BJ79/BJ99</f>
        <v>0</v>
      </c>
      <c r="BK117" s="141" t="n">
        <f aca="false">BK79/BK99</f>
        <v>0</v>
      </c>
      <c r="BL117" s="141" t="n">
        <f aca="false">BL79/BL99</f>
        <v>0</v>
      </c>
    </row>
    <row r="118" customFormat="false" ht="13.5" hidden="false" customHeight="true" outlineLevel="0" collapsed="false">
      <c r="M118" s="141"/>
    </row>
    <row r="119" customFormat="false" ht="13.5" hidden="false" customHeight="true" outlineLevel="0" collapsed="false">
      <c r="M119" s="141"/>
    </row>
    <row r="120" customFormat="false" ht="13.5" hidden="false" customHeight="true" outlineLevel="0" collapsed="false">
      <c r="L120" s="135" t="s">
        <v>139</v>
      </c>
    </row>
    <row r="121" customFormat="false" ht="13.5" hidden="false" customHeight="true" outlineLevel="0" collapsed="false">
      <c r="M121" s="142" t="s">
        <v>131</v>
      </c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 t="s">
        <v>132</v>
      </c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 t="s">
        <v>133</v>
      </c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 t="s">
        <v>134</v>
      </c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142"/>
      <c r="BK121" s="142"/>
      <c r="BL121" s="142"/>
    </row>
    <row r="122" customFormat="false" ht="13.5" hidden="false" customHeight="true" outlineLevel="0" collapsed="false">
      <c r="L122" s="92" t="s">
        <v>106</v>
      </c>
      <c r="M122" s="90" t="s">
        <v>109</v>
      </c>
      <c r="N122" s="90" t="s">
        <v>110</v>
      </c>
      <c r="O122" s="90" t="s">
        <v>111</v>
      </c>
      <c r="P122" s="90" t="s">
        <v>112</v>
      </c>
      <c r="Q122" s="90" t="s">
        <v>113</v>
      </c>
      <c r="R122" s="90" t="s">
        <v>114</v>
      </c>
      <c r="S122" s="90" t="s">
        <v>115</v>
      </c>
      <c r="T122" s="90" t="s">
        <v>116</v>
      </c>
      <c r="U122" s="90" t="s">
        <v>117</v>
      </c>
      <c r="V122" s="90" t="s">
        <v>118</v>
      </c>
      <c r="W122" s="90" t="s">
        <v>119</v>
      </c>
      <c r="X122" s="90" t="s">
        <v>120</v>
      </c>
      <c r="Y122" s="90" t="s">
        <v>121</v>
      </c>
      <c r="Z122" s="90" t="s">
        <v>109</v>
      </c>
      <c r="AA122" s="90" t="s">
        <v>110</v>
      </c>
      <c r="AB122" s="90" t="s">
        <v>111</v>
      </c>
      <c r="AC122" s="90" t="s">
        <v>112</v>
      </c>
      <c r="AD122" s="90" t="s">
        <v>113</v>
      </c>
      <c r="AE122" s="90" t="s">
        <v>114</v>
      </c>
      <c r="AF122" s="90" t="s">
        <v>115</v>
      </c>
      <c r="AG122" s="90" t="s">
        <v>116</v>
      </c>
      <c r="AH122" s="90" t="s">
        <v>117</v>
      </c>
      <c r="AI122" s="90" t="s">
        <v>118</v>
      </c>
      <c r="AJ122" s="90" t="s">
        <v>119</v>
      </c>
      <c r="AK122" s="90" t="s">
        <v>120</v>
      </c>
      <c r="AL122" s="90" t="s">
        <v>121</v>
      </c>
      <c r="AM122" s="90" t="s">
        <v>109</v>
      </c>
      <c r="AN122" s="90" t="s">
        <v>110</v>
      </c>
      <c r="AO122" s="90" t="s">
        <v>111</v>
      </c>
      <c r="AP122" s="90" t="s">
        <v>112</v>
      </c>
      <c r="AQ122" s="90" t="s">
        <v>113</v>
      </c>
      <c r="AR122" s="90" t="s">
        <v>114</v>
      </c>
      <c r="AS122" s="90" t="s">
        <v>115</v>
      </c>
      <c r="AT122" s="90" t="s">
        <v>116</v>
      </c>
      <c r="AU122" s="90" t="s">
        <v>117</v>
      </c>
      <c r="AV122" s="90" t="s">
        <v>118</v>
      </c>
      <c r="AW122" s="90" t="s">
        <v>119</v>
      </c>
      <c r="AX122" s="90" t="s">
        <v>120</v>
      </c>
      <c r="AY122" s="90" t="s">
        <v>121</v>
      </c>
      <c r="AZ122" s="90" t="s">
        <v>109</v>
      </c>
      <c r="BA122" s="90" t="s">
        <v>110</v>
      </c>
      <c r="BB122" s="90" t="s">
        <v>111</v>
      </c>
      <c r="BC122" s="90" t="s">
        <v>112</v>
      </c>
      <c r="BD122" s="90" t="s">
        <v>113</v>
      </c>
      <c r="BE122" s="90" t="s">
        <v>114</v>
      </c>
      <c r="BF122" s="90" t="s">
        <v>115</v>
      </c>
      <c r="BG122" s="90" t="s">
        <v>116</v>
      </c>
      <c r="BH122" s="90" t="s">
        <v>117</v>
      </c>
      <c r="BI122" s="90" t="s">
        <v>118</v>
      </c>
      <c r="BJ122" s="90" t="s">
        <v>119</v>
      </c>
      <c r="BK122" s="90" t="s">
        <v>120</v>
      </c>
      <c r="BL122" s="90" t="s">
        <v>121</v>
      </c>
    </row>
    <row r="123" customFormat="false" ht="13.5" hidden="false" customHeight="true" outlineLevel="0" collapsed="false">
      <c r="L123" s="112" t="n">
        <v>19</v>
      </c>
      <c r="M123" s="121" t="n">
        <f aca="false">10^((1.11364+0.00165*解析結果!$K$22-M44)/(0.09722-0.00021*解析結果!$K$22))</f>
        <v>24521060.0192572</v>
      </c>
      <c r="N123" s="121" t="n">
        <f aca="false">10^((1.11364+0.00165*解析結果!$K$22-N44)/(0.09722-0.00021*解析結果!$K$22))</f>
        <v>11038927.695229</v>
      </c>
      <c r="O123" s="121" t="n">
        <f aca="false">10^((1.11364+0.00165*解析結果!$K$22-O44)/(0.09722-0.00021*解析結果!$K$22))</f>
        <v>5166060.03049827</v>
      </c>
      <c r="P123" s="121" t="n">
        <f aca="false">10^((1.11364+0.00165*解析結果!$K$22-P44)/(0.09722-0.00021*解析結果!$K$22))</f>
        <v>2503955.24857873</v>
      </c>
      <c r="Q123" s="121" t="n">
        <f aca="false">10^((1.11364+0.00165*解析結果!$K$22-Q44)/(0.09722-0.00021*解析結果!$K$22))</f>
        <v>1253073.91774601</v>
      </c>
      <c r="R123" s="121" t="n">
        <f aca="false">10^((1.11364+0.00165*解析結果!$K$22-R44)/(0.09722-0.00021*解析結果!$K$22))</f>
        <v>645746.108968434</v>
      </c>
      <c r="S123" s="121" t="n">
        <f aca="false">10^((1.11364+0.00165*解析結果!$K$22-S44)/(0.09722-0.00021*解析結果!$K$22))</f>
        <v>341897.861295154</v>
      </c>
      <c r="T123" s="121" t="n">
        <f aca="false">10^((1.11364+0.00165*解析結果!$K$22-T44)/(0.09722-0.00021*解析結果!$K$22))</f>
        <v>185620.761503188</v>
      </c>
      <c r="U123" s="121" t="n">
        <f aca="false">10^((1.11364+0.00165*解析結果!$K$22-U44)/(0.09722-0.00021*解析結果!$K$22))</f>
        <v>103158.795758303</v>
      </c>
      <c r="V123" s="121" t="n">
        <f aca="false">10^((1.11364+0.00165*解析結果!$K$22-V44)/(0.09722-0.00021*解析結果!$K$22))</f>
        <v>58597.4713640584</v>
      </c>
      <c r="W123" s="121" t="n">
        <f aca="false">10^((1.11364+0.00165*解析結果!$K$22-W44)/(0.09722-0.00021*解析結果!$K$22))</f>
        <v>33975.2398439068</v>
      </c>
      <c r="X123" s="121" t="n">
        <f aca="false">10^((1.11364+0.00165*解析結果!$K$22-X44)/(0.09722-0.00021*解析結果!$K$22))</f>
        <v>12090.4339738376</v>
      </c>
      <c r="Y123" s="121" t="n">
        <f aca="false">10^((1.11364+0.00165*解析結果!$K$22-Y44)/(0.09722-0.00021*解析結果!$K$22))</f>
        <v>4610.99838891046</v>
      </c>
      <c r="Z123" s="121" t="n">
        <f aca="false">10^((1.11364+0.00165*解析結果!$K$22-Z44)/(0.09722-0.00021*解析結果!$K$22))</f>
        <v>48068591.0914545</v>
      </c>
      <c r="AA123" s="121" t="n">
        <f aca="false">10^((1.11364+0.00165*解析結果!$K$22-AA44)/(0.09722-0.00021*解析結果!$K$22))</f>
        <v>40976883.2770734</v>
      </c>
      <c r="AB123" s="121" t="n">
        <f aca="false">10^((1.11364+0.00165*解析結果!$K$22-AB44)/(0.09722-0.00021*解析結果!$K$22))</f>
        <v>35203466.8127636</v>
      </c>
      <c r="AC123" s="121" t="n">
        <f aca="false">10^((1.11364+0.00165*解析結果!$K$22-AC44)/(0.09722-0.00021*解析結果!$K$22))</f>
        <v>30456420.323468</v>
      </c>
      <c r="AD123" s="121" t="n">
        <f aca="false">10^((1.11364+0.00165*解析結果!$K$22-AD44)/(0.09722-0.00021*解析結果!$K$22))</f>
        <v>26518495.6110987</v>
      </c>
      <c r="AE123" s="121" t="n">
        <f aca="false">10^((1.11364+0.00165*解析結果!$K$22-AE44)/(0.09722-0.00021*解析結果!$K$22))</f>
        <v>23225544.5059655</v>
      </c>
      <c r="AF123" s="121" t="n">
        <f aca="false">10^((1.11364+0.00165*解析結果!$K$22-AF44)/(0.09722-0.00021*解析結果!$K$22))</f>
        <v>20451860.4976195</v>
      </c>
      <c r="AG123" s="121" t="n">
        <f aca="false">10^((1.11364+0.00165*解析結果!$K$22-AG44)/(0.09722-0.00021*解析結果!$K$22))</f>
        <v>18100011.6714529</v>
      </c>
      <c r="AH123" s="121" t="n">
        <f aca="false">10^((1.11364+0.00165*解析結果!$K$22-AH44)/(0.09722-0.00021*解析結果!$K$22))</f>
        <v>16093659.0962045</v>
      </c>
      <c r="AI123" s="121" t="n">
        <f aca="false">10^((1.11364+0.00165*解析結果!$K$22-AI44)/(0.09722-0.00021*解析結果!$K$22))</f>
        <v>14372400.807568</v>
      </c>
      <c r="AJ123" s="121" t="n">
        <f aca="false">10^((1.11364+0.00165*解析結果!$K$22-AJ44)/(0.09722-0.00021*解析結果!$K$22))</f>
        <v>12888015.5427697</v>
      </c>
      <c r="AK123" s="121" t="n">
        <f aca="false">10^((1.11364+0.00165*解析結果!$K$22-AK44)/(0.09722-0.00021*解析結果!$K$22))</f>
        <v>10481946.1168457</v>
      </c>
      <c r="AL123" s="121" t="n">
        <f aca="false">10^((1.11364+0.00165*解析結果!$K$22-AL44)/(0.09722-0.00021*解析結果!$K$22))</f>
        <v>8643955.83009001</v>
      </c>
      <c r="AM123" s="121" t="n">
        <f aca="false">10^((1.11364+0.00165*解析結果!$K$22-AM44)/(0.09722-0.00021*解析結果!$K$22))</f>
        <v>52287955.6387921</v>
      </c>
      <c r="AN123" s="121" t="n">
        <f aca="false">10^((1.11364+0.00165*解析結果!$K$22-AN44)/(0.09722-0.00021*解析結果!$K$22))</f>
        <v>48277016.9298932</v>
      </c>
      <c r="AO123" s="121" t="n">
        <f aca="false">10^((1.11364+0.00165*解析結果!$K$22-AO44)/(0.09722-0.00021*解析結果!$K$22))</f>
        <v>44746975.159426</v>
      </c>
      <c r="AP123" s="121" t="n">
        <f aca="false">10^((1.11364+0.00165*解析結果!$K$22-AP44)/(0.09722-0.00021*解析結果!$K$22))</f>
        <v>41620797.1924253</v>
      </c>
      <c r="AQ123" s="121" t="n">
        <f aca="false">10^((1.11364+0.00165*解析結果!$K$22-AQ44)/(0.09722-0.00021*解析結果!$K$22))</f>
        <v>38836976.0352492</v>
      </c>
      <c r="AR123" s="121" t="n">
        <f aca="false">10^((1.11364+0.00165*解析結果!$K$22-AR44)/(0.09722-0.00021*解析結果!$K$22))</f>
        <v>36345773.6676487</v>
      </c>
      <c r="AS123" s="121" t="n">
        <f aca="false">10^((1.11364+0.00165*解析結果!$K$22-AS44)/(0.09722-0.00021*解析結果!$K$22))</f>
        <v>34106517.4288057</v>
      </c>
      <c r="AT123" s="121" t="n">
        <f aca="false">10^((1.11364+0.00165*解析結果!$K$22-AT44)/(0.09722-0.00021*解析結果!$K$22))</f>
        <v>32085616.8466636</v>
      </c>
      <c r="AU123" s="121" t="n">
        <f aca="false">10^((1.11364+0.00165*解析結果!$K$22-AU44)/(0.09722-0.00021*解析結果!$K$22))</f>
        <v>30255084.0942224</v>
      </c>
      <c r="AV123" s="121" t="n">
        <f aca="false">10^((1.11364+0.00165*解析結果!$K$22-AV44)/(0.09722-0.00021*解析結果!$K$22))</f>
        <v>28591413.4386735</v>
      </c>
      <c r="AW123" s="121" t="n">
        <f aca="false">10^((1.11364+0.00165*解析結果!$K$22-AW44)/(0.09722-0.00021*解析結果!$K$22))</f>
        <v>27074721.0720963</v>
      </c>
      <c r="AX123" s="121" t="n">
        <f aca="false">10^((1.11364+0.00165*解析結果!$K$22-AX44)/(0.09722-0.00021*解析結果!$K$22))</f>
        <v>24416978.8489428</v>
      </c>
      <c r="AY123" s="121" t="n">
        <f aca="false">10^((1.11364+0.00165*解析結果!$K$22-AY44)/(0.09722-0.00021*解析結果!$K$22))</f>
        <v>22173141.8357152</v>
      </c>
      <c r="AZ123" s="121" t="n">
        <f aca="false">10^((1.11364+0.00165*解析結果!$K$22-AZ44)/(0.09722-0.00021*解析結果!$K$22))</f>
        <v>56401142.8629349</v>
      </c>
      <c r="BA123" s="121" t="n">
        <f aca="false">10^((1.11364+0.00165*解析結果!$K$22-BA44)/(0.09722-0.00021*解析結果!$K$22))</f>
        <v>55952794.3654885</v>
      </c>
      <c r="BB123" s="121" t="n">
        <f aca="false">10^((1.11364+0.00165*解析結果!$K$22-BB44)/(0.09722-0.00021*解析結果!$K$22))</f>
        <v>55529543.895788</v>
      </c>
      <c r="BC123" s="121" t="n">
        <f aca="false">10^((1.11364+0.00165*解析結果!$K$22-BC44)/(0.09722-0.00021*解析結果!$K$22))</f>
        <v>55128830.2434532</v>
      </c>
      <c r="BD123" s="121" t="n">
        <f aca="false">10^((1.11364+0.00165*解析結果!$K$22-BD44)/(0.09722-0.00021*解析結果!$K$22))</f>
        <v>54748506.7900973</v>
      </c>
      <c r="BE123" s="121" t="n">
        <f aca="false">10^((1.11364+0.00165*解析結果!$K$22-BE44)/(0.09722-0.00021*解析結果!$K$22))</f>
        <v>54386752.8102697</v>
      </c>
      <c r="BF123" s="121" t="n">
        <f aca="false">10^((1.11364+0.00165*解析結果!$K$22-BF44)/(0.09722-0.00021*解析結果!$K$22))</f>
        <v>54042007.7825796</v>
      </c>
      <c r="BG123" s="121" t="n">
        <f aca="false">10^((1.11364+0.00165*解析結果!$K$22-BG44)/(0.09722-0.00021*解析結果!$K$22))</f>
        <v>53712921.8210694</v>
      </c>
      <c r="BH123" s="121" t="n">
        <f aca="false">10^((1.11364+0.00165*解析結果!$K$22-BH44)/(0.09722-0.00021*解析結果!$K$22))</f>
        <v>53398317.6453355</v>
      </c>
      <c r="BI123" s="121" t="n">
        <f aca="false">10^((1.11364+0.00165*解析結果!$K$22-BI44)/(0.09722-0.00021*解析結果!$K$22))</f>
        <v>53097160.9690403</v>
      </c>
      <c r="BJ123" s="121" t="n">
        <f aca="false">10^((1.11364+0.00165*解析結果!$K$22-BJ44)/(0.09722-0.00021*解析結果!$K$22))</f>
        <v>52808537.1358519</v>
      </c>
      <c r="BK123" s="121" t="n">
        <f aca="false">10^((1.11364+0.00165*解析結果!$K$22-BK44)/(0.09722-0.00021*解析結果!$K$22))</f>
        <v>52265719.1836107</v>
      </c>
      <c r="BL123" s="121" t="n">
        <f aca="false">10^((1.11364+0.00165*解析結果!$K$22-BL44)/(0.09722-0.00021*解析結果!$K$22))</f>
        <v>51764313.8308419</v>
      </c>
    </row>
    <row r="124" customFormat="false" ht="13.5" hidden="false" customHeight="true" outlineLevel="0" collapsed="false">
      <c r="L124" s="112" t="n">
        <v>17</v>
      </c>
      <c r="M124" s="121" t="n">
        <f aca="false">10^((1.11364+0.00165*解析結果!$K$22-M45)/(0.09722-0.00021*解析結果!$K$22))</f>
        <v>60117745.8113143</v>
      </c>
      <c r="N124" s="121" t="n">
        <f aca="false">10^((1.11364+0.00165*解析結果!$K$22-N45)/(0.09722-0.00021*解析結果!$K$22))</f>
        <v>27063897.2658635</v>
      </c>
      <c r="O124" s="121" t="n">
        <f aca="false">10^((1.11364+0.00165*解析結果!$K$22-O45)/(0.09722-0.00021*解析結果!$K$22))</f>
        <v>12665516.2344362</v>
      </c>
      <c r="P124" s="121" t="n">
        <f aca="false">10^((1.11364+0.00165*解析結果!$K$22-P45)/(0.09722-0.00021*解析結果!$K$22))</f>
        <v>6138892.2435957</v>
      </c>
      <c r="Q124" s="121" t="n">
        <f aca="false">10^((1.11364+0.00165*解析結果!$K$22-Q45)/(0.09722-0.00021*解析結果!$K$22))</f>
        <v>3072133.88045548</v>
      </c>
      <c r="R124" s="121" t="n">
        <f aca="false">10^((1.11364+0.00165*解析結果!$K$22-R45)/(0.09722-0.00021*解析結果!$K$22))</f>
        <v>1583161.59281541</v>
      </c>
      <c r="S124" s="121" t="n">
        <f aca="false">10^((1.11364+0.00165*解析結果!$K$22-S45)/(0.09722-0.00021*解析結果!$K$22))</f>
        <v>838223.49860211</v>
      </c>
      <c r="T124" s="121" t="n">
        <f aca="false">10^((1.11364+0.00165*解析結果!$K$22-T45)/(0.09722-0.00021*解析結果!$K$22))</f>
        <v>455082.355680695</v>
      </c>
      <c r="U124" s="121" t="n">
        <f aca="false">10^((1.11364+0.00165*解析結果!$K$22-U45)/(0.09722-0.00021*解析結果!$K$22))</f>
        <v>252912.160270745</v>
      </c>
      <c r="V124" s="121" t="n">
        <f aca="false">10^((1.11364+0.00165*解析結果!$K$22-V45)/(0.09722-0.00021*解析結果!$K$22))</f>
        <v>143662.137194873</v>
      </c>
      <c r="W124" s="121" t="n">
        <f aca="false">10^((1.11364+0.00165*解析結果!$K$22-W45)/(0.09722-0.00021*解析結果!$K$22))</f>
        <v>83296.3514305815</v>
      </c>
      <c r="X124" s="121" t="n">
        <f aca="false">10^((1.11364+0.00165*解析結果!$K$22-X45)/(0.09722-0.00021*解析結果!$K$22))</f>
        <v>29641.8521799965</v>
      </c>
      <c r="Y124" s="121" t="n">
        <f aca="false">10^((1.11364+0.00165*解析結果!$K$22-Y45)/(0.09722-0.00021*解析結果!$K$22))</f>
        <v>11304.6837642093</v>
      </c>
      <c r="Z124" s="121" t="n">
        <f aca="false">10^((1.11364+0.00165*解析結果!$K$22-Z45)/(0.09722-0.00021*解析結果!$K$22))</f>
        <v>117848712.024465</v>
      </c>
      <c r="AA124" s="121" t="n">
        <f aca="false">10^((1.11364+0.00165*解析結果!$K$22-AA45)/(0.09722-0.00021*解析結果!$K$22))</f>
        <v>100462127.292065</v>
      </c>
      <c r="AB124" s="121" t="n">
        <f aca="false">10^((1.11364+0.00165*解析結果!$K$22-AB45)/(0.09722-0.00021*解析結果!$K$22))</f>
        <v>86307568.5906205</v>
      </c>
      <c r="AC124" s="121" t="n">
        <f aca="false">10^((1.11364+0.00165*解析結果!$K$22-AC45)/(0.09722-0.00021*解析結果!$K$22))</f>
        <v>74669338.6782984</v>
      </c>
      <c r="AD124" s="121" t="n">
        <f aca="false">10^((1.11364+0.00165*解析結果!$K$22-AD45)/(0.09722-0.00021*解析結果!$K$22))</f>
        <v>65014814.905819</v>
      </c>
      <c r="AE124" s="121" t="n">
        <f aca="false">10^((1.11364+0.00165*解析結果!$K$22-AE45)/(0.09722-0.00021*解析結果!$K$22))</f>
        <v>56941558.8005767</v>
      </c>
      <c r="AF124" s="121" t="n">
        <f aca="false">10^((1.11364+0.00165*解析結果!$K$22-AF45)/(0.09722-0.00021*解析結果!$K$22))</f>
        <v>50141378.4640128</v>
      </c>
      <c r="AG124" s="121" t="n">
        <f aca="false">10^((1.11364+0.00165*解析結果!$K$22-AG45)/(0.09722-0.00021*解析結果!$K$22))</f>
        <v>44375402.2049486</v>
      </c>
      <c r="AH124" s="121" t="n">
        <f aca="false">10^((1.11364+0.00165*解析結果!$K$22-AH45)/(0.09722-0.00021*解析結果!$K$22))</f>
        <v>39456471.5375168</v>
      </c>
      <c r="AI124" s="121" t="n">
        <f aca="false">10^((1.11364+0.00165*解析結果!$K$22-AI45)/(0.09722-0.00021*解析結果!$K$22))</f>
        <v>35236500.2886966</v>
      </c>
      <c r="AJ124" s="121" t="n">
        <f aca="false">10^((1.11364+0.00165*解析結果!$K$22-AJ45)/(0.09722-0.00021*解析結果!$K$22))</f>
        <v>31597265.444643</v>
      </c>
      <c r="AK124" s="121" t="n">
        <f aca="false">10^((1.11364+0.00165*解析結果!$K$22-AK45)/(0.09722-0.00021*解析結果!$K$22))</f>
        <v>25698357.728644</v>
      </c>
      <c r="AL124" s="121" t="n">
        <f aca="false">10^((1.11364+0.00165*解析結果!$K$22-AL45)/(0.09722-0.00021*解析結果!$K$22))</f>
        <v>21192197.1965925</v>
      </c>
      <c r="AM124" s="121" t="n">
        <f aca="false">10^((1.11364+0.00165*解析結果!$K$22-AM45)/(0.09722-0.00021*解析結果!$K$22))</f>
        <v>128193235.676497</v>
      </c>
      <c r="AN124" s="121" t="n">
        <f aca="false">10^((1.11364+0.00165*解析結果!$K$22-AN45)/(0.09722-0.00021*解析結果!$K$22))</f>
        <v>118359705.087812</v>
      </c>
      <c r="AO124" s="121" t="n">
        <f aca="false">10^((1.11364+0.00165*解析結果!$K$22-AO45)/(0.09722-0.00021*解析結果!$K$22))</f>
        <v>109705178.990914</v>
      </c>
      <c r="AP124" s="121" t="n">
        <f aca="false">10^((1.11364+0.00165*解析結果!$K$22-AP45)/(0.09722-0.00021*解析結果!$K$22))</f>
        <v>102040796.935918</v>
      </c>
      <c r="AQ124" s="121" t="n">
        <f aca="false">10^((1.11364+0.00165*解析結果!$K$22-AQ45)/(0.09722-0.00021*解析結果!$K$22))</f>
        <v>95215763.573582</v>
      </c>
      <c r="AR124" s="121" t="n">
        <f aca="false">10^((1.11364+0.00165*解析結果!$K$22-AR45)/(0.09722-0.00021*解析結果!$K$22))</f>
        <v>89108137.2889788</v>
      </c>
      <c r="AS124" s="121" t="n">
        <f aca="false">10^((1.11364+0.00165*解析結果!$K$22-AS45)/(0.09722-0.00021*解析結果!$K$22))</f>
        <v>83618201.8103561</v>
      </c>
      <c r="AT124" s="121" t="n">
        <f aca="false">10^((1.11364+0.00165*解析結果!$K$22-AT45)/(0.09722-0.00021*解析結果!$K$22))</f>
        <v>78663604.1130399</v>
      </c>
      <c r="AU124" s="121" t="n">
        <f aca="false">10^((1.11364+0.00165*解析結果!$K$22-AU45)/(0.09722-0.00021*解析結果!$K$22))</f>
        <v>74175727.0545392</v>
      </c>
      <c r="AV124" s="121" t="n">
        <f aca="false">10^((1.11364+0.00165*解析結果!$K$22-AV45)/(0.09722-0.00021*解析結果!$K$22))</f>
        <v>70096942.1445276</v>
      </c>
      <c r="AW124" s="121" t="n">
        <f aca="false">10^((1.11364+0.00165*解析結果!$K$22-AW45)/(0.09722-0.00021*解析結果!$K$22))</f>
        <v>66378500.6866037</v>
      </c>
      <c r="AX124" s="121" t="n">
        <f aca="false">10^((1.11364+0.00165*解析結果!$K$22-AX45)/(0.09722-0.00021*解析結果!$K$22))</f>
        <v>59862572.2855454</v>
      </c>
      <c r="AY124" s="121" t="n">
        <f aca="false">10^((1.11364+0.00165*解析結果!$K$22-AY45)/(0.09722-0.00021*解析結果!$K$22))</f>
        <v>54361406.2226875</v>
      </c>
      <c r="AZ124" s="121" t="n">
        <f aca="false">10^((1.11364+0.00165*解析結果!$K$22-AZ45)/(0.09722-0.00021*解析結果!$K$22))</f>
        <v>138277446.710652</v>
      </c>
      <c r="BA124" s="121" t="n">
        <f aca="false">10^((1.11364+0.00165*解析結果!$K$22-BA45)/(0.09722-0.00021*解析結果!$K$22))</f>
        <v>137178240.518783</v>
      </c>
      <c r="BB124" s="121" t="n">
        <f aca="false">10^((1.11364+0.00165*解析結果!$K$22-BB45)/(0.09722-0.00021*解析結果!$K$22))</f>
        <v>136140566.611864</v>
      </c>
      <c r="BC124" s="121" t="n">
        <f aca="false">10^((1.11364+0.00165*解析結果!$K$22-BC45)/(0.09722-0.00021*解析結果!$K$22))</f>
        <v>135158145.7265</v>
      </c>
      <c r="BD124" s="121" t="n">
        <f aca="false">10^((1.11364+0.00165*解析結果!$K$22-BD45)/(0.09722-0.00021*解析結果!$K$22))</f>
        <v>134225715.045404</v>
      </c>
      <c r="BE124" s="121" t="n">
        <f aca="false">10^((1.11364+0.00165*解析結果!$K$22-BE45)/(0.09722-0.00021*解析結果!$K$22))</f>
        <v>133338810.735867</v>
      </c>
      <c r="BF124" s="121" t="n">
        <f aca="false">10^((1.11364+0.00165*解析結果!$K$22-BF45)/(0.09722-0.00021*解析結果!$K$22))</f>
        <v>132493606.901771</v>
      </c>
      <c r="BG124" s="121" t="n">
        <f aca="false">10^((1.11364+0.00165*解析結果!$K$22-BG45)/(0.09722-0.00021*解析結果!$K$22))</f>
        <v>131686794.057277</v>
      </c>
      <c r="BH124" s="121" t="n">
        <f aca="false">10^((1.11364+0.00165*解析結果!$K$22-BH45)/(0.09722-0.00021*解析結果!$K$22))</f>
        <v>130915485.889804</v>
      </c>
      <c r="BI124" s="121" t="n">
        <f aca="false">10^((1.11364+0.00165*解析結果!$K$22-BI45)/(0.09722-0.00021*解析結果!$K$22))</f>
        <v>130177146.66219</v>
      </c>
      <c r="BJ124" s="121" t="n">
        <f aca="false">10^((1.11364+0.00165*解析結果!$K$22-BJ45)/(0.09722-0.00021*解析結果!$K$22))</f>
        <v>129469533.931538</v>
      </c>
      <c r="BK124" s="121" t="n">
        <f aca="false">10^((1.11364+0.00165*解析結果!$K$22-BK45)/(0.09722-0.00021*解析結果!$K$22))</f>
        <v>128138719.046332</v>
      </c>
      <c r="BL124" s="121" t="n">
        <f aca="false">10^((1.11364+0.00165*解析結果!$K$22-BL45)/(0.09722-0.00021*解析結果!$K$22))</f>
        <v>126909434.524271</v>
      </c>
    </row>
    <row r="125" customFormat="false" ht="13.5" hidden="false" customHeight="true" outlineLevel="0" collapsed="false">
      <c r="L125" s="112" t="n">
        <v>15</v>
      </c>
      <c r="M125" s="121" t="n">
        <f aca="false">10^((1.11364+0.00165*解析結果!$K$22-M46)/(0.09722-0.00021*解析結果!$K$22))</f>
        <v>147389360.761544</v>
      </c>
      <c r="N125" s="121" t="n">
        <f aca="false">10^((1.11364+0.00165*解析結果!$K$22-N46)/(0.09722-0.00021*解析結果!$K$22))</f>
        <v>66351964.197916</v>
      </c>
      <c r="O125" s="121" t="n">
        <f aca="false">10^((1.11364+0.00165*解析結果!$K$22-O46)/(0.09722-0.00021*解析結果!$K$22))</f>
        <v>31051768.7633787</v>
      </c>
      <c r="P125" s="121" t="n">
        <f aca="false">10^((1.11364+0.00165*解析結果!$K$22-P46)/(0.09722-0.00021*解析結果!$K$22))</f>
        <v>15050587.665203</v>
      </c>
      <c r="Q125" s="121" t="n">
        <f aca="false">10^((1.11364+0.00165*解析結果!$K$22-Q46)/(0.09722-0.00021*解析結果!$K$22))</f>
        <v>7531883.35163757</v>
      </c>
      <c r="R125" s="121" t="n">
        <f aca="false">10^((1.11364+0.00165*解析結果!$K$22-R46)/(0.09722-0.00021*解析結果!$K$22))</f>
        <v>3881402.60414382</v>
      </c>
      <c r="S125" s="121" t="n">
        <f aca="false">10^((1.11364+0.00165*解析結果!$K$22-S46)/(0.09722-0.00021*解析結果!$K$22))</f>
        <v>2055054.19351599</v>
      </c>
      <c r="T125" s="121" t="n">
        <f aca="false">10^((1.11364+0.00165*解析結果!$K$22-T46)/(0.09722-0.00021*解析結果!$K$22))</f>
        <v>1115715.44462354</v>
      </c>
      <c r="U125" s="121" t="n">
        <f aca="false">10^((1.11364+0.00165*解析結果!$K$22-U46)/(0.09722-0.00021*解析結果!$K$22))</f>
        <v>620059.204284251</v>
      </c>
      <c r="V125" s="121" t="n">
        <f aca="false">10^((1.11364+0.00165*解析結果!$K$22-V46)/(0.09722-0.00021*解析結果!$K$22))</f>
        <v>352213.315403529</v>
      </c>
      <c r="W125" s="121" t="n">
        <f aca="false">10^((1.11364+0.00165*解析結果!$K$22-W46)/(0.09722-0.00021*解析結果!$K$22))</f>
        <v>204215.840521615</v>
      </c>
      <c r="X125" s="121" t="n">
        <f aca="false">10^((1.11364+0.00165*解析結果!$K$22-X46)/(0.09722-0.00021*解析結果!$K$22))</f>
        <v>72672.2798008778</v>
      </c>
      <c r="Y125" s="121" t="n">
        <f aca="false">10^((1.11364+0.00165*解析結果!$K$22-Y46)/(0.09722-0.00021*解析結果!$K$22))</f>
        <v>27715.4455998355</v>
      </c>
      <c r="Z125" s="121" t="n">
        <f aca="false">10^((1.11364+0.00165*解析結果!$K$22-Z46)/(0.09722-0.00021*解析結果!$K$22))</f>
        <v>288927106.255342</v>
      </c>
      <c r="AA125" s="121" t="n">
        <f aca="false">10^((1.11364+0.00165*解析結果!$K$22-AA46)/(0.09722-0.00021*解析結果!$K$22))</f>
        <v>246300797.252044</v>
      </c>
      <c r="AB125" s="121" t="n">
        <f aca="false">10^((1.11364+0.00165*解析結果!$K$22-AB46)/(0.09722-0.00021*解析結果!$K$22))</f>
        <v>211598375.68395</v>
      </c>
      <c r="AC125" s="121" t="n">
        <f aca="false">10^((1.11364+0.00165*解析結果!$K$22-AC46)/(0.09722-0.00021*解析結果!$K$22))</f>
        <v>183065182.297811</v>
      </c>
      <c r="AD125" s="121" t="n">
        <f aca="false">10^((1.11364+0.00165*解析結果!$K$22-AD46)/(0.09722-0.00021*解析結果!$K$22))</f>
        <v>159395397.8094</v>
      </c>
      <c r="AE125" s="121" t="n">
        <f aca="false">10^((1.11364+0.00165*解析結果!$K$22-AE46)/(0.09722-0.00021*解析結果!$K$22))</f>
        <v>139602372.629271</v>
      </c>
      <c r="AF125" s="121" t="n">
        <f aca="false">10^((1.11364+0.00165*解析結果!$K$22-AF46)/(0.09722-0.00021*解析結果!$K$22))</f>
        <v>122930519.429467</v>
      </c>
      <c r="AG125" s="121" t="n">
        <f aca="false">10^((1.11364+0.00165*解析結果!$K$22-AG46)/(0.09722-0.00021*解析結果!$K$22))</f>
        <v>108794201.716274</v>
      </c>
      <c r="AH125" s="121" t="n">
        <f aca="false">10^((1.11364+0.00165*解析結果!$K$22-AH46)/(0.09722-0.00021*解析結果!$K$22))</f>
        <v>96734567.1288661</v>
      </c>
      <c r="AI125" s="121" t="n">
        <f aca="false">10^((1.11364+0.00165*解析結果!$K$22-AI46)/(0.09722-0.00021*解析結果!$K$22))</f>
        <v>86388556.0400961</v>
      </c>
      <c r="AJ125" s="121" t="n">
        <f aca="false">10^((1.11364+0.00165*解析結果!$K$22-AJ46)/(0.09722-0.00021*解析結果!$K$22))</f>
        <v>77466323.6761332</v>
      </c>
      <c r="AK125" s="121" t="n">
        <f aca="false">10^((1.11364+0.00165*解析結果!$K$22-AK46)/(0.09722-0.00021*解析結果!$K$22))</f>
        <v>63004100.8213165</v>
      </c>
      <c r="AL125" s="121" t="n">
        <f aca="false">10^((1.11364+0.00165*解析結果!$K$22-AL46)/(0.09722-0.00021*解析結果!$K$22))</f>
        <v>51956445.7347055</v>
      </c>
      <c r="AM125" s="121" t="n">
        <f aca="false">10^((1.11364+0.00165*解析結果!$K$22-AM46)/(0.09722-0.00021*解析結果!$K$22))</f>
        <v>314288548.336706</v>
      </c>
      <c r="AN125" s="121" t="n">
        <f aca="false">10^((1.11364+0.00165*解析結果!$K$22-AN46)/(0.09722-0.00021*解析結果!$K$22))</f>
        <v>290179896.757448</v>
      </c>
      <c r="AO125" s="121" t="n">
        <f aca="false">10^((1.11364+0.00165*解析結果!$K$22-AO46)/(0.09722-0.00021*解析結果!$K$22))</f>
        <v>268961784.669221</v>
      </c>
      <c r="AP125" s="121" t="n">
        <f aca="false">10^((1.11364+0.00165*解析結果!$K$22-AP46)/(0.09722-0.00021*解析結果!$K$22))</f>
        <v>250171187.043295</v>
      </c>
      <c r="AQ125" s="121" t="n">
        <f aca="false">10^((1.11364+0.00165*解析結果!$K$22-AQ46)/(0.09722-0.00021*解析結果!$K$22))</f>
        <v>233438402.224514</v>
      </c>
      <c r="AR125" s="121" t="n">
        <f aca="false">10^((1.11364+0.00165*解析結果!$K$22-AR46)/(0.09722-0.00021*解析結果!$K$22))</f>
        <v>218464468.626214</v>
      </c>
      <c r="AS125" s="121" t="n">
        <f aca="false">10^((1.11364+0.00165*解析結果!$K$22-AS46)/(0.09722-0.00021*解析結果!$K$22))</f>
        <v>205004914.048835</v>
      </c>
      <c r="AT125" s="121" t="n">
        <f aca="false">10^((1.11364+0.00165*解析結果!$K$22-AT46)/(0.09722-0.00021*解析結果!$K$22))</f>
        <v>192857835.385407</v>
      </c>
      <c r="AU125" s="121" t="n">
        <f aca="false">10^((1.11364+0.00165*解析結果!$K$22-AU46)/(0.09722-0.00021*解析結果!$K$22))</f>
        <v>181855005.490472</v>
      </c>
      <c r="AV125" s="121" t="n">
        <f aca="false">10^((1.11364+0.00165*解析結果!$K$22-AV46)/(0.09722-0.00021*解析結果!$K$22))</f>
        <v>171855137.856425</v>
      </c>
      <c r="AW125" s="121" t="n">
        <f aca="false">10^((1.11364+0.00165*解析結果!$K$22-AW46)/(0.09722-0.00021*解析結果!$K$22))</f>
        <v>162738716.371947</v>
      </c>
      <c r="AX125" s="121" t="n">
        <f aca="false">10^((1.11364+0.00165*解析結果!$K$22-AX46)/(0.09722-0.00021*解析結果!$K$22))</f>
        <v>146763757.416995</v>
      </c>
      <c r="AY125" s="121" t="n">
        <f aca="false">10^((1.11364+0.00165*解析結果!$K$22-AY46)/(0.09722-0.00021*解析結果!$K$22))</f>
        <v>133276669.062209</v>
      </c>
      <c r="AZ125" s="121" t="n">
        <f aca="false">10^((1.11364+0.00165*解析結果!$K$22-AZ46)/(0.09722-0.00021*解析結果!$K$22))</f>
        <v>339011787.673947</v>
      </c>
      <c r="BA125" s="121" t="n">
        <f aca="false">10^((1.11364+0.00165*解析結果!$K$22-BA46)/(0.09722-0.00021*解析結果!$K$22))</f>
        <v>336316887.927151</v>
      </c>
      <c r="BB125" s="121" t="n">
        <f aca="false">10^((1.11364+0.00165*解析結果!$K$22-BB46)/(0.09722-0.00021*解析結果!$K$22))</f>
        <v>333772845.535747</v>
      </c>
      <c r="BC125" s="121" t="n">
        <f aca="false">10^((1.11364+0.00165*解析結果!$K$22-BC46)/(0.09722-0.00021*解析結果!$K$22))</f>
        <v>331364265.767186</v>
      </c>
      <c r="BD125" s="121" t="n">
        <f aca="false">10^((1.11364+0.00165*解析結果!$K$22-BD46)/(0.09722-0.00021*解析結果!$K$22))</f>
        <v>329078245.887591</v>
      </c>
      <c r="BE125" s="121" t="n">
        <f aca="false">10^((1.11364+0.00165*解析結果!$K$22-BE46)/(0.09722-0.00021*解析結果!$K$22))</f>
        <v>326903842.016068</v>
      </c>
      <c r="BF125" s="121" t="n">
        <f aca="false">10^((1.11364+0.00165*解析結果!$K$22-BF46)/(0.09722-0.00021*解析結果!$K$22))</f>
        <v>324831674.286897</v>
      </c>
      <c r="BG125" s="121" t="n">
        <f aca="false">10^((1.11364+0.00165*解析結果!$K$22-BG46)/(0.09722-0.00021*解析結果!$K$22))</f>
        <v>322853628.906131</v>
      </c>
      <c r="BH125" s="121" t="n">
        <f aca="false">10^((1.11364+0.00165*解析結果!$K$22-BH46)/(0.09722-0.00021*解析結果!$K$22))</f>
        <v>320962629.564426</v>
      </c>
      <c r="BI125" s="121" t="n">
        <f aca="false">10^((1.11364+0.00165*解析結果!$K$22-BI46)/(0.09722-0.00021*解析結果!$K$22))</f>
        <v>319152459.450517</v>
      </c>
      <c r="BJ125" s="121" t="n">
        <f aca="false">10^((1.11364+0.00165*解析結果!$K$22-BJ46)/(0.09722-0.00021*解析結果!$K$22))</f>
        <v>317417620.816266</v>
      </c>
      <c r="BK125" s="121" t="n">
        <f aca="false">10^((1.11364+0.00165*解析結果!$K$22-BK46)/(0.09722-0.00021*解析結果!$K$22))</f>
        <v>314154891.108502</v>
      </c>
      <c r="BL125" s="121" t="n">
        <f aca="false">10^((1.11364+0.00165*解析結果!$K$22-BL46)/(0.09722-0.00021*解析結果!$K$22))</f>
        <v>311141081.168435</v>
      </c>
    </row>
    <row r="126" customFormat="false" ht="13.5" hidden="false" customHeight="true" outlineLevel="0" collapsed="false">
      <c r="L126" s="112" t="n">
        <v>13</v>
      </c>
      <c r="M126" s="121" t="n">
        <f aca="false">10^((1.11364+0.00165*解析結果!$K$22-M47)/(0.09722-0.00021*解析結果!$K$22))</f>
        <v>361351267.791686</v>
      </c>
      <c r="N126" s="121" t="n">
        <f aca="false">10^((1.11364+0.00165*解析結果!$K$22-N47)/(0.09722-0.00021*解析結果!$K$22))</f>
        <v>162673657.44381</v>
      </c>
      <c r="O126" s="121" t="n">
        <f aca="false">10^((1.11364+0.00165*解析結果!$K$22-O47)/(0.09722-0.00021*解析結果!$K$22))</f>
        <v>76128941.4096486</v>
      </c>
      <c r="P126" s="121" t="n">
        <f aca="false">10^((1.11364+0.00165*解析結果!$K$22-P47)/(0.09722-0.00021*解析結果!$K$22))</f>
        <v>36899196.1545299</v>
      </c>
      <c r="Q126" s="121" t="n">
        <f aca="false">10^((1.11364+0.00165*解析結果!$K$22-Q47)/(0.09722-0.00021*解析結果!$K$22))</f>
        <v>18465753.4567681</v>
      </c>
      <c r="R126" s="121" t="n">
        <f aca="false">10^((1.11364+0.00165*解析結果!$K$22-R47)/(0.09722-0.00021*解析結果!$K$22))</f>
        <v>9515949.75763857</v>
      </c>
      <c r="S126" s="121" t="n">
        <f aca="false">10^((1.11364+0.00165*解析結果!$K$22-S47)/(0.09722-0.00021*解析結果!$K$22))</f>
        <v>5038331.35831999</v>
      </c>
      <c r="T126" s="121" t="n">
        <f aca="false">10^((1.11364+0.00165*解析結果!$K$22-T47)/(0.09722-0.00021*解析結果!$K$22))</f>
        <v>2735375.12020115</v>
      </c>
      <c r="U126" s="121" t="n">
        <f aca="false">10^((1.11364+0.00165*解析結果!$K$22-U47)/(0.09722-0.00021*解析結果!$K$22))</f>
        <v>1520185.57117237</v>
      </c>
      <c r="V126" s="121" t="n">
        <f aca="false">10^((1.11364+0.00165*解析結果!$K$22-V47)/(0.09722-0.00021*解析結果!$K$22))</f>
        <v>863513.67151994</v>
      </c>
      <c r="W126" s="121" t="n">
        <f aca="false">10^((1.11364+0.00165*解析結果!$K$22-W47)/(0.09722-0.00021*解析結果!$K$22))</f>
        <v>500671.503657705</v>
      </c>
      <c r="X126" s="121" t="n">
        <f aca="false">10^((1.11364+0.00165*解析結果!$K$22-X47)/(0.09722-0.00021*解析結果!$K$22))</f>
        <v>178169.036785801</v>
      </c>
      <c r="Y126" s="121" t="n">
        <f aca="false">10^((1.11364+0.00165*解析結果!$K$22-Y47)/(0.09722-0.00021*解析結果!$K$22))</f>
        <v>67949.3509786977</v>
      </c>
      <c r="Z126" s="121" t="n">
        <f aca="false">10^((1.11364+0.00165*解析結果!$K$22-Z47)/(0.09722-0.00021*解析結果!$K$22))</f>
        <v>708356258.588181</v>
      </c>
      <c r="AA126" s="121" t="n">
        <f aca="false">10^((1.11364+0.00165*解析結果!$K$22-AA47)/(0.09722-0.00021*解析結果!$K$22))</f>
        <v>603850270.367347</v>
      </c>
      <c r="AB126" s="121" t="n">
        <f aca="false">10^((1.11364+0.00165*解析結果!$K$22-AB47)/(0.09722-0.00021*解析結果!$K$22))</f>
        <v>518771103.429649</v>
      </c>
      <c r="AC126" s="121" t="n">
        <f aca="false">10^((1.11364+0.00165*解析結果!$K$22-AC47)/(0.09722-0.00021*解析結果!$K$22))</f>
        <v>448816898.112834</v>
      </c>
      <c r="AD126" s="121" t="n">
        <f aca="false">10^((1.11364+0.00165*解析結果!$K$22-AD47)/(0.09722-0.00021*解析結果!$K$22))</f>
        <v>390786205.876635</v>
      </c>
      <c r="AE126" s="121" t="n">
        <f aca="false">10^((1.11364+0.00165*解析結果!$K$22-AE47)/(0.09722-0.00021*解析結果!$K$22))</f>
        <v>342260079.531306</v>
      </c>
      <c r="AF126" s="121" t="n">
        <f aca="false">10^((1.11364+0.00165*解析結果!$K$22-AF47)/(0.09722-0.00021*解析結果!$K$22))</f>
        <v>301386062.173074</v>
      </c>
      <c r="AG126" s="121" t="n">
        <f aca="false">10^((1.11364+0.00165*解析結果!$K$22-AG47)/(0.09722-0.00021*解析結果!$K$22))</f>
        <v>266728361.63638</v>
      </c>
      <c r="AH126" s="121" t="n">
        <f aca="false">10^((1.11364+0.00165*解析結果!$K$22-AH47)/(0.09722-0.00021*解析結果!$K$22))</f>
        <v>237162019.637553</v>
      </c>
      <c r="AI126" s="121" t="n">
        <f aca="false">10^((1.11364+0.00165*解析結果!$K$22-AI47)/(0.09722-0.00021*解析結果!$K$22))</f>
        <v>211796930.840116</v>
      </c>
      <c r="AJ126" s="121" t="n">
        <f aca="false">10^((1.11364+0.00165*解析結果!$K$22-AJ47)/(0.09722-0.00021*解析結果!$K$22))</f>
        <v>189922489.159987</v>
      </c>
      <c r="AK126" s="121" t="n">
        <f aca="false">10^((1.11364+0.00165*解析結果!$K$22-AK47)/(0.09722-0.00021*解析結果!$K$22))</f>
        <v>154465774.125252</v>
      </c>
      <c r="AL126" s="121" t="n">
        <f aca="false">10^((1.11364+0.00165*解析結果!$K$22-AL47)/(0.09722-0.00021*解析結果!$K$22))</f>
        <v>127380480.105076</v>
      </c>
      <c r="AM126" s="121" t="n">
        <f aca="false">10^((1.11364+0.00165*解析結果!$K$22-AM47)/(0.09722-0.00021*解析結果!$K$22))</f>
        <v>770534350.695877</v>
      </c>
      <c r="AN126" s="121" t="n">
        <f aca="false">10^((1.11364+0.00165*解析結果!$K$22-AN47)/(0.09722-0.00021*解析結果!$K$22))</f>
        <v>711427697.624718</v>
      </c>
      <c r="AO126" s="121" t="n">
        <f aca="false">10^((1.11364+0.00165*解析結果!$K$22-AO47)/(0.09722-0.00021*解析結果!$K$22))</f>
        <v>659407716.917757</v>
      </c>
      <c r="AP126" s="121" t="n">
        <f aca="false">10^((1.11364+0.00165*解析結果!$K$22-AP47)/(0.09722-0.00021*解析結果!$K$22))</f>
        <v>613339220.252808</v>
      </c>
      <c r="AQ126" s="121" t="n">
        <f aca="false">10^((1.11364+0.00165*解析結果!$K$22-AQ47)/(0.09722-0.00021*解析結果!$K$22))</f>
        <v>572315818.178798</v>
      </c>
      <c r="AR126" s="121" t="n">
        <f aca="false">10^((1.11364+0.00165*解析結果!$K$22-AR47)/(0.09722-0.00021*解析結果!$K$22))</f>
        <v>535604553.121289</v>
      </c>
      <c r="AS126" s="121" t="n">
        <f aca="false">10^((1.11364+0.00165*解析結果!$K$22-AS47)/(0.09722-0.00021*解析結果!$K$22))</f>
        <v>502606057.942822</v>
      </c>
      <c r="AT126" s="121" t="n">
        <f aca="false">10^((1.11364+0.00165*解析結果!$K$22-AT47)/(0.09722-0.00021*解析結果!$K$22))</f>
        <v>472825331.217936</v>
      </c>
      <c r="AU126" s="121" t="n">
        <f aca="false">10^((1.11364+0.00165*解析結果!$K$22-AU47)/(0.09722-0.00021*解析結果!$K$22))</f>
        <v>445849934.138472</v>
      </c>
      <c r="AV126" s="121" t="n">
        <f aca="false">10^((1.11364+0.00165*解析結果!$K$22-AV47)/(0.09722-0.00021*解析結果!$K$22))</f>
        <v>421333477.668062</v>
      </c>
      <c r="AW126" s="121" t="n">
        <f aca="false">10^((1.11364+0.00165*解析結果!$K$22-AW47)/(0.09722-0.00021*解析結果!$K$22))</f>
        <v>398982946.774119</v>
      </c>
      <c r="AX126" s="121" t="n">
        <f aca="false">10^((1.11364+0.00165*解析結果!$K$22-AX47)/(0.09722-0.00021*解析結果!$K$22))</f>
        <v>359817489.773248</v>
      </c>
      <c r="AY126" s="121" t="n">
        <f aca="false">10^((1.11364+0.00165*解析結果!$K$22-AY47)/(0.09722-0.00021*解析結果!$K$22))</f>
        <v>326751490.635733</v>
      </c>
      <c r="AZ126" s="121" t="n">
        <f aca="false">10^((1.11364+0.00165*解析結果!$K$22-AZ47)/(0.09722-0.00021*解析結果!$K$22))</f>
        <v>831147775.113144</v>
      </c>
      <c r="BA126" s="121" t="n">
        <f aca="false">10^((1.11364+0.00165*解析結果!$K$22-BA47)/(0.09722-0.00021*解析結果!$K$22))</f>
        <v>824540748.425166</v>
      </c>
      <c r="BB126" s="121" t="n">
        <f aca="false">10^((1.11364+0.00165*解析結果!$K$22-BB47)/(0.09722-0.00021*解析結果!$K$22))</f>
        <v>818303575.411458</v>
      </c>
      <c r="BC126" s="121" t="n">
        <f aca="false">10^((1.11364+0.00165*解析結果!$K$22-BC47)/(0.09722-0.00021*解析結果!$K$22))</f>
        <v>812398513.143394</v>
      </c>
      <c r="BD126" s="121" t="n">
        <f aca="false">10^((1.11364+0.00165*解析結果!$K$22-BD47)/(0.09722-0.00021*解析結果!$K$22))</f>
        <v>806793928.270914</v>
      </c>
      <c r="BE126" s="121" t="n">
        <f aca="false">10^((1.11364+0.00165*解析結果!$K$22-BE47)/(0.09722-0.00021*解析結果!$K$22))</f>
        <v>801462989.920914</v>
      </c>
      <c r="BF126" s="121" t="n">
        <f aca="false">10^((1.11364+0.00165*解析結果!$K$22-BF47)/(0.09722-0.00021*解析結果!$K$22))</f>
        <v>796382701.682033</v>
      </c>
      <c r="BG126" s="121" t="n">
        <f aca="false">10^((1.11364+0.00165*解析結果!$K$22-BG47)/(0.09722-0.00021*解析結果!$K$22))</f>
        <v>791533171.143356</v>
      </c>
      <c r="BH126" s="121" t="n">
        <f aca="false">10^((1.11364+0.00165*解析結果!$K$22-BH47)/(0.09722-0.00021*解析結果!$K$22))</f>
        <v>786897049.47224</v>
      </c>
      <c r="BI126" s="121" t="n">
        <f aca="false">10^((1.11364+0.00165*解析結果!$K$22-BI47)/(0.09722-0.00021*解析結果!$K$22))</f>
        <v>782459095.048665</v>
      </c>
      <c r="BJ126" s="121" t="n">
        <f aca="false">10^((1.11364+0.00165*解析結果!$K$22-BJ47)/(0.09722-0.00021*解析結果!$K$22))</f>
        <v>778205829.163926</v>
      </c>
      <c r="BK126" s="121" t="n">
        <f aca="false">10^((1.11364+0.00165*解析結果!$K$22-BK47)/(0.09722-0.00021*解析結果!$K$22))</f>
        <v>770206666.196729</v>
      </c>
      <c r="BL126" s="121" t="n">
        <f aca="false">10^((1.11364+0.00165*解析結果!$K$22-BL47)/(0.09722-0.00021*解析結果!$K$22))</f>
        <v>762817774.372384</v>
      </c>
    </row>
    <row r="127" customFormat="false" ht="13.5" hidden="false" customHeight="true" outlineLevel="0" collapsed="false">
      <c r="L127" s="112" t="n">
        <v>11</v>
      </c>
      <c r="M127" s="121" t="n">
        <f aca="false">10^((1.11364+0.00165*解析結果!$K$22-M48)/(0.09722-0.00021*解析結果!$K$22))</f>
        <v>885916989.258885</v>
      </c>
      <c r="N127" s="121" t="n">
        <f aca="false">10^((1.11364+0.00165*解析結果!$K$22-N48)/(0.09722-0.00021*解析結果!$K$22))</f>
        <v>398823443.224866</v>
      </c>
      <c r="O127" s="121" t="n">
        <f aca="false">10^((1.11364+0.00165*解析結果!$K$22-O48)/(0.09722-0.00021*解析結果!$K$22))</f>
        <v>186643658.347374</v>
      </c>
      <c r="P127" s="121" t="n">
        <f aca="false">10^((1.11364+0.00165*解析結果!$K$22-P48)/(0.09722-0.00021*解析結果!$K$22))</f>
        <v>90464951.0795111</v>
      </c>
      <c r="Q127" s="121" t="n">
        <f aca="false">10^((1.11364+0.00165*解析結果!$K$22-Q48)/(0.09722-0.00021*解析結果!$K$22))</f>
        <v>45272083.3298628</v>
      </c>
      <c r="R127" s="121" t="n">
        <f aca="false">10^((1.11364+0.00165*解析結果!$K$22-R48)/(0.09722-0.00021*解析結果!$K$22))</f>
        <v>23330045.6111474</v>
      </c>
      <c r="S127" s="121" t="n">
        <f aca="false">10^((1.11364+0.00165*解析結果!$K$22-S48)/(0.09722-0.00021*解析結果!$K$22))</f>
        <v>12352366.6462536</v>
      </c>
      <c r="T127" s="121" t="n">
        <f aca="false">10^((1.11364+0.00165*解析結果!$K$22-T48)/(0.09722-0.00021*解析結果!$K$22))</f>
        <v>6706259.27450536</v>
      </c>
      <c r="U127" s="121" t="n">
        <f aca="false">10^((1.11364+0.00165*解析結果!$K$22-U48)/(0.09722-0.00021*解析結果!$K$22))</f>
        <v>3727005.671125</v>
      </c>
      <c r="V127" s="121" t="n">
        <f aca="false">10^((1.11364+0.00165*解析結果!$K$22-V48)/(0.09722-0.00021*解析結果!$K$22))</f>
        <v>2117057.55657634</v>
      </c>
      <c r="W127" s="121" t="n">
        <f aca="false">10^((1.11364+0.00165*解析結果!$K$22-W48)/(0.09722-0.00021*解析結果!$K$22))</f>
        <v>1227485.36026682</v>
      </c>
      <c r="X127" s="121" t="n">
        <f aca="false">10^((1.11364+0.00165*解析結果!$K$22-X48)/(0.09722-0.00021*解析結果!$K$22))</f>
        <v>436813.125391956</v>
      </c>
      <c r="Y127" s="121" t="n">
        <f aca="false">10^((1.11364+0.00165*解析結果!$K$22-Y48)/(0.09722-0.00021*解析結果!$K$22))</f>
        <v>166589.935629743</v>
      </c>
      <c r="Z127" s="121" t="n">
        <f aca="false">10^((1.11364+0.00165*解析結果!$K$22-Z48)/(0.09722-0.00021*解析結果!$K$22))</f>
        <v>1736661525.40773</v>
      </c>
      <c r="AA127" s="121" t="n">
        <f aca="false">10^((1.11364+0.00165*解析結果!$K$22-AA48)/(0.09722-0.00021*解析結果!$K$22))</f>
        <v>1480446482.88159</v>
      </c>
      <c r="AB127" s="121" t="n">
        <f aca="false">10^((1.11364+0.00165*解析結果!$K$22-AB48)/(0.09722-0.00021*解析結果!$K$22))</f>
        <v>1271859752.62677</v>
      </c>
      <c r="AC127" s="121" t="n">
        <f aca="false">10^((1.11364+0.00165*解析結果!$K$22-AC48)/(0.09722-0.00021*解析結果!$K$22))</f>
        <v>1100354559.52476</v>
      </c>
      <c r="AD127" s="121" t="n">
        <f aca="false">10^((1.11364+0.00165*解析結果!$K$22-AD48)/(0.09722-0.00021*解析結果!$K$22))</f>
        <v>958081982.30458</v>
      </c>
      <c r="AE127" s="121" t="n">
        <f aca="false">10^((1.11364+0.00165*解析結果!$K$22-AE48)/(0.09722-0.00021*解析結果!$K$22))</f>
        <v>839111541.11871</v>
      </c>
      <c r="AF127" s="121" t="n">
        <f aca="false">10^((1.11364+0.00165*解析結果!$K$22-AF48)/(0.09722-0.00021*解析結果!$K$22))</f>
        <v>738901607.946991</v>
      </c>
      <c r="AG127" s="121" t="n">
        <f aca="false">10^((1.11364+0.00165*解析結果!$K$22-AG48)/(0.09722-0.00021*解析結果!$K$22))</f>
        <v>653932082.582534</v>
      </c>
      <c r="AH127" s="121" t="n">
        <f aca="false">10^((1.11364+0.00165*解析結果!$K$22-AH48)/(0.09722-0.00021*解析結果!$K$22))</f>
        <v>581444929.439074</v>
      </c>
      <c r="AI127" s="121" t="n">
        <f aca="false">10^((1.11364+0.00165*解析結果!$K$22-AI48)/(0.09722-0.00021*解析結果!$K$22))</f>
        <v>519257896.757448</v>
      </c>
      <c r="AJ127" s="121" t="n">
        <f aca="false">10^((1.11364+0.00165*解析結果!$K$22-AJ48)/(0.09722-0.00021*解析結果!$K$22))</f>
        <v>465628807.164351</v>
      </c>
      <c r="AK127" s="121" t="n">
        <f aca="false">10^((1.11364+0.00165*解析結果!$K$22-AK48)/(0.09722-0.00021*解析結果!$K$22))</f>
        <v>378700355.454335</v>
      </c>
      <c r="AL127" s="121" t="n">
        <f aca="false">10^((1.11364+0.00165*解析結果!$K$22-AL48)/(0.09722-0.00021*解析結果!$K$22))</f>
        <v>312295933.302483</v>
      </c>
      <c r="AM127" s="121" t="n">
        <f aca="false">10^((1.11364+0.00165*解析結果!$K$22-AM48)/(0.09722-0.00021*解析結果!$K$22))</f>
        <v>1889102192.0603</v>
      </c>
      <c r="AN127" s="121" t="n">
        <f aca="false">10^((1.11364+0.00165*解析結果!$K$22-AN48)/(0.09722-0.00021*解析結果!$K$22))</f>
        <v>1744191705.22575</v>
      </c>
      <c r="AO127" s="121" t="n">
        <f aca="false">10^((1.11364+0.00165*解析結果!$K$22-AO48)/(0.09722-0.00021*解析結果!$K$22))</f>
        <v>1616655457.82069</v>
      </c>
      <c r="AP127" s="121" t="n">
        <f aca="false">10^((1.11364+0.00165*解析結果!$K$22-AP48)/(0.09722-0.00021*解析結果!$K$22))</f>
        <v>1503710333.49744</v>
      </c>
      <c r="AQ127" s="121" t="n">
        <f aca="false">10^((1.11364+0.00165*解析結果!$K$22-AQ48)/(0.09722-0.00021*解析結果!$K$22))</f>
        <v>1403134157.08974</v>
      </c>
      <c r="AR127" s="121" t="n">
        <f aca="false">10^((1.11364+0.00165*解析結果!$K$22-AR48)/(0.09722-0.00021*解析結果!$K$22))</f>
        <v>1313129952.56489</v>
      </c>
      <c r="AS127" s="121" t="n">
        <f aca="false">10^((1.11364+0.00165*解析結果!$K$22-AS48)/(0.09722-0.00021*解析結果!$K$22))</f>
        <v>1232228264.6388</v>
      </c>
      <c r="AT127" s="121" t="n">
        <f aca="false">10^((1.11364+0.00165*解析結果!$K$22-AT48)/(0.09722-0.00021*解析結果!$K$22))</f>
        <v>1159215509.15772</v>
      </c>
      <c r="AU127" s="121" t="n">
        <f aca="false">10^((1.11364+0.00165*解析結果!$K$22-AU48)/(0.09722-0.00021*解析結果!$K$22))</f>
        <v>1093080518.92855</v>
      </c>
      <c r="AV127" s="121" t="n">
        <f aca="false">10^((1.11364+0.00165*解析結果!$K$22-AV48)/(0.09722-0.00021*解析結果!$K$22))</f>
        <v>1032974059.53712</v>
      </c>
      <c r="AW127" s="121" t="n">
        <f aca="false">10^((1.11364+0.00165*解析結果!$K$22-AW48)/(0.09722-0.00021*解析結果!$K$22))</f>
        <v>978177752.445394</v>
      </c>
      <c r="AX127" s="121" t="n">
        <f aca="false">10^((1.11364+0.00165*解析結果!$K$22-AX48)/(0.09722-0.00021*解析結果!$K$22))</f>
        <v>882156659.282487</v>
      </c>
      <c r="AY127" s="121" t="n">
        <f aca="false">10^((1.11364+0.00165*解析結果!$K$22-AY48)/(0.09722-0.00021*解析結果!$K$22))</f>
        <v>801089473.378403</v>
      </c>
      <c r="AZ127" s="121" t="n">
        <f aca="false">10^((1.11364+0.00165*解析結果!$K$22-AZ48)/(0.09722-0.00021*解析結果!$K$22))</f>
        <v>2037706797.20416</v>
      </c>
      <c r="BA127" s="121" t="n">
        <f aca="false">10^((1.11364+0.00165*解析結果!$K$22-BA48)/(0.09722-0.00021*解析結果!$K$22))</f>
        <v>2021508494.57431</v>
      </c>
      <c r="BB127" s="121" t="n">
        <f aca="false">10^((1.11364+0.00165*解析結果!$K$22-BB48)/(0.09722-0.00021*解析結果!$K$22))</f>
        <v>2006216954.09747</v>
      </c>
      <c r="BC127" s="121" t="n">
        <f aca="false">10^((1.11364+0.00165*解析結果!$K$22-BC48)/(0.09722-0.00021*解析結果!$K$22))</f>
        <v>1991739642.26215</v>
      </c>
      <c r="BD127" s="121" t="n">
        <f aca="false">10^((1.11364+0.00165*解析結果!$K$22-BD48)/(0.09722-0.00021*解析結果!$K$22))</f>
        <v>1977999004.27681</v>
      </c>
      <c r="BE127" s="121" t="n">
        <f aca="false">10^((1.11364+0.00165*解析結果!$K$22-BE48)/(0.09722-0.00021*解析結果!$K$22))</f>
        <v>1964929259.47745</v>
      </c>
      <c r="BF127" s="121" t="n">
        <f aca="false">10^((1.11364+0.00165*解析結果!$K$22-BF48)/(0.09722-0.00021*解析結果!$K$22))</f>
        <v>1952474028.06604</v>
      </c>
      <c r="BG127" s="121" t="n">
        <f aca="false">10^((1.11364+0.00165*解析結果!$K$22-BG48)/(0.09722-0.00021*解析結果!$K$22))</f>
        <v>1940584540.25436</v>
      </c>
      <c r="BH127" s="121" t="n">
        <f aca="false">10^((1.11364+0.00165*解析結果!$K$22-BH48)/(0.09722-0.00021*解析結果!$K$22))</f>
        <v>1929218262.28939</v>
      </c>
      <c r="BI127" s="121" t="n">
        <f aca="false">10^((1.11364+0.00165*解析結果!$K$22-BI48)/(0.09722-0.00021*解析結果!$K$22))</f>
        <v>1918337826.62515</v>
      </c>
      <c r="BJ127" s="121" t="n">
        <f aca="false">10^((1.11364+0.00165*解析結果!$K$22-BJ48)/(0.09722-0.00021*解析結果!$K$22))</f>
        <v>1907910187.80668</v>
      </c>
      <c r="BK127" s="121" t="n">
        <f aca="false">10^((1.11364+0.00165*解析結果!$K$22-BK48)/(0.09722-0.00021*解析結果!$K$22))</f>
        <v>1888298815.15037</v>
      </c>
      <c r="BL127" s="121" t="n">
        <f aca="false">10^((1.11364+0.00165*解析結果!$K$22-BL48)/(0.09722-0.00021*解析結果!$K$22))</f>
        <v>1870183630.88941</v>
      </c>
    </row>
    <row r="128" customFormat="false" ht="13.5" hidden="false" customHeight="true" outlineLevel="0" collapsed="false">
      <c r="L128" s="112" t="n">
        <v>9</v>
      </c>
      <c r="M128" s="121" t="n">
        <f aca="false">10^((1.11364+0.00165*解析結果!$K$22-M49)/(0.09722-0.00021*解析結果!$K$22))</f>
        <v>2171983280.01987</v>
      </c>
      <c r="N128" s="121" t="n">
        <f aca="false">10^((1.11364+0.00165*解析結果!$K$22-N49)/(0.09722-0.00021*解析結果!$K$22))</f>
        <v>977786701.08699</v>
      </c>
      <c r="O128" s="121" t="n">
        <f aca="false">10^((1.11364+0.00165*解析結果!$K$22-O49)/(0.09722-0.00021*解析結果!$K$22))</f>
        <v>457590169.471029</v>
      </c>
      <c r="P128" s="121" t="n">
        <f aca="false">10^((1.11364+0.00165*解析結果!$K$22-P49)/(0.09722-0.00021*解析結果!$K$22))</f>
        <v>221790939.280763</v>
      </c>
      <c r="Q128" s="121" t="n">
        <f aca="false">10^((1.11364+0.00165*解析結果!$K$22-Q49)/(0.09722-0.00021*解析結果!$K$22))</f>
        <v>110992575.191934</v>
      </c>
      <c r="R128" s="121" t="n">
        <f aca="false">10^((1.11364+0.00165*解析結果!$K$22-R49)/(0.09722-0.00021*解析結果!$K$22))</f>
        <v>57197761.8714631</v>
      </c>
      <c r="S128" s="121" t="n">
        <f aca="false">10^((1.11364+0.00165*解析結果!$K$22-S49)/(0.09722-0.00021*解析結果!$K$22))</f>
        <v>30284026.7763483</v>
      </c>
      <c r="T128" s="121" t="n">
        <f aca="false">10^((1.11364+0.00165*解析結果!$K$22-T49)/(0.09722-0.00021*解析結果!$K$22))</f>
        <v>16441588.9889288</v>
      </c>
      <c r="U128" s="121" t="n">
        <f aca="false">10^((1.11364+0.00165*解析結果!$K$22-U49)/(0.09722-0.00021*解析結果!$K$22))</f>
        <v>9137418.17841714</v>
      </c>
      <c r="V128" s="121" t="n">
        <f aca="false">10^((1.11364+0.00165*解析結果!$K$22-V49)/(0.09722-0.00021*解析結果!$K$22))</f>
        <v>5190343.6455939</v>
      </c>
      <c r="W128" s="121" t="n">
        <f aca="false">10^((1.11364+0.00165*解析結果!$K$22-W49)/(0.09722-0.00021*解析結果!$K$22))</f>
        <v>3009398.97450103</v>
      </c>
      <c r="X128" s="121" t="n">
        <f aca="false">10^((1.11364+0.00165*解析結果!$K$22-X49)/(0.09722-0.00021*解析結果!$K$22))</f>
        <v>1070925.17284067</v>
      </c>
      <c r="Y128" s="121" t="n">
        <f aca="false">10^((1.11364+0.00165*解析結果!$K$22-Y49)/(0.09722-0.00021*解析結果!$K$22))</f>
        <v>408424.896682565</v>
      </c>
      <c r="Z128" s="121" t="n">
        <f aca="false">10^((1.11364+0.00165*解析結果!$K$22-Z49)/(0.09722-0.00021*解析結果!$K$22))</f>
        <v>4257735027.06487</v>
      </c>
      <c r="AA128" s="121" t="n">
        <f aca="false">10^((1.11364+0.00165*解析結果!$K$22-AA49)/(0.09722-0.00021*解析結果!$K$22))</f>
        <v>3629578218.69176</v>
      </c>
      <c r="AB128" s="121" t="n">
        <f aca="false">10^((1.11364+0.00165*解析結果!$K$22-AB49)/(0.09722-0.00021*解析結果!$K$22))</f>
        <v>3118190700.40241</v>
      </c>
      <c r="AC128" s="121" t="n">
        <f aca="false">10^((1.11364+0.00165*解析結果!$K$22-AC49)/(0.09722-0.00021*解析結果!$K$22))</f>
        <v>2697715174.62457</v>
      </c>
      <c r="AD128" s="121" t="n">
        <f aca="false">10^((1.11364+0.00165*解析結果!$K$22-AD49)/(0.09722-0.00021*解析結果!$K$22))</f>
        <v>2348908612.97812</v>
      </c>
      <c r="AE128" s="121" t="n">
        <f aca="false">10^((1.11364+0.00165*解析結果!$K$22-AE49)/(0.09722-0.00021*解析結果!$K$22))</f>
        <v>2057231387.90485</v>
      </c>
      <c r="AF128" s="121" t="n">
        <f aca="false">10^((1.11364+0.00165*解析結果!$K$22-AF49)/(0.09722-0.00021*解析結果!$K$22))</f>
        <v>1811548889.45434</v>
      </c>
      <c r="AG128" s="121" t="n">
        <f aca="false">10^((1.11364+0.00165*解析結果!$K$22-AG49)/(0.09722-0.00021*解析結果!$K$22))</f>
        <v>1603230965.04337</v>
      </c>
      <c r="AH128" s="121" t="n">
        <f aca="false">10^((1.11364+0.00165*解析結果!$K$22-AH49)/(0.09722-0.00021*解析結果!$K$22))</f>
        <v>1425515799.22908</v>
      </c>
      <c r="AI128" s="121" t="n">
        <f aca="false">10^((1.11364+0.00165*解析結果!$K$22-AI49)/(0.09722-0.00021*解析結果!$K$22))</f>
        <v>1273053213.16723</v>
      </c>
      <c r="AJ128" s="121" t="n">
        <f aca="false">10^((1.11364+0.00165*解析結果!$K$22-AJ49)/(0.09722-0.00021*解析結果!$K$22))</f>
        <v>1141571948.74726</v>
      </c>
      <c r="AK128" s="121" t="n">
        <f aca="false">10^((1.11364+0.00165*解析結果!$K$22-AK49)/(0.09722-0.00021*解析結果!$K$22))</f>
        <v>928451367.517494</v>
      </c>
      <c r="AL128" s="121" t="n">
        <f aca="false">10^((1.11364+0.00165*解析結果!$K$22-AL49)/(0.09722-0.00021*解析結果!$K$22))</f>
        <v>765649100.056913</v>
      </c>
      <c r="AM128" s="121" t="n">
        <f aca="false">10^((1.11364+0.00165*解析結果!$K$22-AM49)/(0.09722-0.00021*解析結果!$K$22))</f>
        <v>4631470470.88046</v>
      </c>
      <c r="AN128" s="121" t="n">
        <f aca="false">10^((1.11364+0.00165*解析結果!$K$22-AN49)/(0.09722-0.00021*解析結果!$K$22))</f>
        <v>4276196604.00558</v>
      </c>
      <c r="AO128" s="121" t="n">
        <f aca="false">10^((1.11364+0.00165*解析結果!$K$22-AO49)/(0.09722-0.00021*解析結果!$K$22))</f>
        <v>3963518779.42517</v>
      </c>
      <c r="AP128" s="121" t="n">
        <f aca="false">10^((1.11364+0.00165*解析結果!$K$22-AP49)/(0.09722-0.00021*解析結果!$K$22))</f>
        <v>3686613691.743</v>
      </c>
      <c r="AQ128" s="121" t="n">
        <f aca="false">10^((1.11364+0.00165*解析結果!$K$22-AQ49)/(0.09722-0.00021*解析結果!$K$22))</f>
        <v>3440033282.77195</v>
      </c>
      <c r="AR128" s="121" t="n">
        <f aca="false">10^((1.11364+0.00165*解析結果!$K$22-AR49)/(0.09722-0.00021*解析結果!$K$22))</f>
        <v>3219371945.72841</v>
      </c>
      <c r="AS128" s="121" t="n">
        <f aca="false">10^((1.11364+0.00165*解析結果!$K$22-AS49)/(0.09722-0.00021*解析結果!$K$22))</f>
        <v>3021027049.27503</v>
      </c>
      <c r="AT128" s="121" t="n">
        <f aca="false">10^((1.11364+0.00165*解析結果!$K$22-AT49)/(0.09722-0.00021*解析結果!$K$22))</f>
        <v>2842023275.72086</v>
      </c>
      <c r="AU128" s="121" t="n">
        <f aca="false">10^((1.11364+0.00165*解析結果!$K$22-AU49)/(0.09722-0.00021*解析結果!$K$22))</f>
        <v>2679881568.60426</v>
      </c>
      <c r="AV128" s="121" t="n">
        <f aca="false">10^((1.11364+0.00165*解析結果!$K$22-AV49)/(0.09722-0.00021*解析結果!$K$22))</f>
        <v>2532519878.51116</v>
      </c>
      <c r="AW128" s="121" t="n">
        <f aca="false">10^((1.11364+0.00165*解析結果!$K$22-AW49)/(0.09722-0.00021*解析結果!$K$22))</f>
        <v>2398176972.51313</v>
      </c>
      <c r="AX128" s="121" t="n">
        <f aca="false">10^((1.11364+0.00165*解析結果!$K$22-AX49)/(0.09722-0.00021*解析結果!$K$22))</f>
        <v>2162764161.37205</v>
      </c>
      <c r="AY128" s="121" t="n">
        <f aca="false">10^((1.11364+0.00165*解析結果!$K$22-AY49)/(0.09722-0.00021*解析結果!$K$22))</f>
        <v>1964013517.15061</v>
      </c>
      <c r="AZ128" s="121" t="n">
        <f aca="false">10^((1.11364+0.00165*解析結果!$K$22-AZ49)/(0.09722-0.00021*解析結果!$K$22))</f>
        <v>4995801126.70909</v>
      </c>
      <c r="BA128" s="121" t="n">
        <f aca="false">10^((1.11364+0.00165*解析結果!$K$22-BA49)/(0.09722-0.00021*解析結果!$K$22))</f>
        <v>4956088102.91198</v>
      </c>
      <c r="BB128" s="121" t="n">
        <f aca="false">10^((1.11364+0.00165*解析結果!$K$22-BB49)/(0.09722-0.00021*解析結果!$K$22))</f>
        <v>4918598168.02629</v>
      </c>
      <c r="BC128" s="121" t="n">
        <f aca="false">10^((1.11364+0.00165*解析結果!$K$22-BC49)/(0.09722-0.00021*解析結果!$K$22))</f>
        <v>4883104459.66851</v>
      </c>
      <c r="BD128" s="121" t="n">
        <f aca="false">10^((1.11364+0.00165*解析結果!$K$22-BD49)/(0.09722-0.00021*解析結果!$K$22))</f>
        <v>4849416838.45475</v>
      </c>
      <c r="BE128" s="121" t="n">
        <f aca="false">10^((1.11364+0.00165*解析結果!$K$22-BE49)/(0.09722-0.00021*解析結果!$K$22))</f>
        <v>4817374031.37183</v>
      </c>
      <c r="BF128" s="121" t="n">
        <f aca="false">10^((1.11364+0.00165*解析結果!$K$22-BF49)/(0.09722-0.00021*解析結果!$K$22))</f>
        <v>4786837813.30357</v>
      </c>
      <c r="BG128" s="121" t="n">
        <f aca="false">10^((1.11364+0.00165*解析結果!$K$22-BG49)/(0.09722-0.00021*解析結果!$K$22))</f>
        <v>4757688616.4284</v>
      </c>
      <c r="BH128" s="121" t="n">
        <f aca="false">10^((1.11364+0.00165*解析結果!$K$22-BH49)/(0.09722-0.00021*解析結果!$K$22))</f>
        <v>4729822161.67555</v>
      </c>
      <c r="BI128" s="121" t="n">
        <f aca="false">10^((1.11364+0.00165*解析結果!$K$22-BI49)/(0.09722-0.00021*解析結果!$K$22))</f>
        <v>4703146835.85089</v>
      </c>
      <c r="BJ128" s="121" t="n">
        <f aca="false">10^((1.11364+0.00165*解析結果!$K$22-BJ49)/(0.09722-0.00021*解析結果!$K$22))</f>
        <v>4677581622.1363</v>
      </c>
      <c r="BK128" s="121" t="n">
        <f aca="false">10^((1.11364+0.00165*解析結果!$K$22-BK49)/(0.09722-0.00021*解析結果!$K$22))</f>
        <v>4629500849.30525</v>
      </c>
      <c r="BL128" s="121" t="n">
        <f aca="false">10^((1.11364+0.00165*解析結果!$K$22-BL49)/(0.09722-0.00021*解析結果!$K$22))</f>
        <v>4585088248.79487</v>
      </c>
    </row>
    <row r="129" customFormat="false" ht="13.5" hidden="false" customHeight="true" outlineLevel="0" collapsed="false">
      <c r="L129" s="112" t="n">
        <v>7</v>
      </c>
      <c r="M129" s="121" t="n">
        <f aca="false">10^((1.11364+0.00165*解析結果!$K$22-M50)/(0.09722-0.00021*解析結果!$K$22))</f>
        <v>5325003838.82728</v>
      </c>
      <c r="N129" s="121" t="n">
        <f aca="false">10^((1.11364+0.00165*解析結果!$K$22-N50)/(0.09722-0.00021*解析結果!$K$22))</f>
        <v>2397218240.46218</v>
      </c>
      <c r="O129" s="121" t="n">
        <f aca="false">10^((1.11364+0.00165*解析結果!$K$22-O50)/(0.09722-0.00021*解析結果!$K$22))</f>
        <v>1121863796.76946</v>
      </c>
      <c r="P129" s="121" t="n">
        <f aca="false">10^((1.11364+0.00165*解析結果!$K$22-P50)/(0.09722-0.00021*解析結果!$K$22))</f>
        <v>543759988.371721</v>
      </c>
      <c r="Q129" s="121" t="n">
        <f aca="false">10^((1.11364+0.00165*解析結果!$K$22-Q50)/(0.09722-0.00021*解析結果!$K$22))</f>
        <v>272118065.739884</v>
      </c>
      <c r="R129" s="121" t="n">
        <f aca="false">10^((1.11364+0.00165*解析結果!$K$22-R50)/(0.09722-0.00021*解析結果!$K$22))</f>
        <v>140230500.087038</v>
      </c>
      <c r="S129" s="121" t="n">
        <f aca="false">10^((1.11364+0.00165*解析結果!$K$22-S50)/(0.09722-0.00021*解析結果!$K$22))</f>
        <v>74246685.194431</v>
      </c>
      <c r="T129" s="121" t="n">
        <f aca="false">10^((1.11364+0.00165*解析結果!$K$22-T50)/(0.09722-0.00021*解析結果!$K$22))</f>
        <v>40309483.6354658</v>
      </c>
      <c r="U129" s="121" t="n">
        <f aca="false">10^((1.11364+0.00165*解析結果!$K$22-U50)/(0.09722-0.00021*解析結果!$K$22))</f>
        <v>22402008.0286237</v>
      </c>
      <c r="V129" s="121" t="n">
        <f aca="false">10^((1.11364+0.00165*解析結果!$K$22-V50)/(0.09722-0.00021*解析結果!$K$22))</f>
        <v>12725051.8417285</v>
      </c>
      <c r="W129" s="121" t="n">
        <f aca="false">10^((1.11364+0.00165*解析結果!$K$22-W50)/(0.09722-0.00021*解析結果!$K$22))</f>
        <v>7378077.55667172</v>
      </c>
      <c r="X129" s="121" t="n">
        <f aca="false">10^((1.11364+0.00165*解析結果!$K$22-X50)/(0.09722-0.00021*解析結果!$K$22))</f>
        <v>2625563.79182678</v>
      </c>
      <c r="Y129" s="121" t="n">
        <f aca="false">10^((1.11364+0.00165*解析結果!$K$22-Y50)/(0.09722-0.00021*解析結果!$K$22))</f>
        <v>1001326.37424695</v>
      </c>
      <c r="Z129" s="121" t="n">
        <f aca="false">10^((1.11364+0.00165*解析結果!$K$22-Z50)/(0.09722-0.00021*解析結果!$K$22))</f>
        <v>10438595716.8245</v>
      </c>
      <c r="AA129" s="121" t="n">
        <f aca="false">10^((1.11364+0.00165*解析結果!$K$22-AA50)/(0.09722-0.00021*解析結果!$K$22))</f>
        <v>8898557427.05383</v>
      </c>
      <c r="AB129" s="121" t="n">
        <f aca="false">10^((1.11364+0.00165*解析結果!$K$22-AB50)/(0.09722-0.00021*解析結果!$K$22))</f>
        <v>7644799848.40696</v>
      </c>
      <c r="AC129" s="121" t="n">
        <f aca="false">10^((1.11364+0.00165*解析結果!$K$22-AC50)/(0.09722-0.00021*解析結果!$K$22))</f>
        <v>6613929210.72904</v>
      </c>
      <c r="AD129" s="121" t="n">
        <f aca="false">10^((1.11364+0.00165*解析結果!$K$22-AD50)/(0.09722-0.00021*解析結果!$K$22))</f>
        <v>5758767802.78372</v>
      </c>
      <c r="AE129" s="121" t="n">
        <f aca="false">10^((1.11364+0.00165*解析結果!$K$22-AE50)/(0.09722-0.00021*解析結果!$K$22))</f>
        <v>5043669138.12022</v>
      </c>
      <c r="AF129" s="121" t="n">
        <f aca="false">10^((1.11364+0.00165*解析結果!$K$22-AF50)/(0.09722-0.00021*解析結果!$K$22))</f>
        <v>4441334737.38315</v>
      </c>
      <c r="AG129" s="121" t="n">
        <f aca="false">10^((1.11364+0.00165*解析結果!$K$22-AG50)/(0.09722-0.00021*解析結果!$K$22))</f>
        <v>3930606244.49403</v>
      </c>
      <c r="AH129" s="121" t="n">
        <f aca="false">10^((1.11364+0.00165*解析結果!$K$22-AH50)/(0.09722-0.00021*解析結果!$K$22))</f>
        <v>3494905864.62267</v>
      </c>
      <c r="AI129" s="121" t="n">
        <f aca="false">10^((1.11364+0.00165*解析結果!$K$22-AI50)/(0.09722-0.00021*解析結果!$K$22))</f>
        <v>3121116681.47137</v>
      </c>
      <c r="AJ129" s="121" t="n">
        <f aca="false">10^((1.11364+0.00165*解析結果!$K$22-AJ50)/(0.09722-0.00021*解析結果!$K$22))</f>
        <v>2798766945.0757</v>
      </c>
      <c r="AK129" s="121" t="n">
        <f aca="false">10^((1.11364+0.00165*解析結果!$K$22-AK50)/(0.09722-0.00021*解析結果!$K$22))</f>
        <v>2276263883.64734</v>
      </c>
      <c r="AL129" s="121" t="n">
        <f aca="false">10^((1.11364+0.00165*解析結果!$K$22-AL50)/(0.09722-0.00021*解析結果!$K$22))</f>
        <v>1877125130.06105</v>
      </c>
      <c r="AM129" s="121" t="n">
        <f aca="false">10^((1.11364+0.00165*解析結果!$K$22-AM50)/(0.09722-0.00021*解析結果!$K$22))</f>
        <v>11354874719.2143</v>
      </c>
      <c r="AN129" s="121" t="n">
        <f aca="false">10^((1.11364+0.00165*解析結果!$K$22-AN50)/(0.09722-0.00021*解析結果!$K$22))</f>
        <v>10483857560.6814</v>
      </c>
      <c r="AO129" s="121" t="n">
        <f aca="false">10^((1.11364+0.00165*解析結果!$K$22-AO50)/(0.09722-0.00021*解析結果!$K$22))</f>
        <v>9717272186.14228</v>
      </c>
      <c r="AP129" s="121" t="n">
        <f aca="false">10^((1.11364+0.00165*解析結果!$K$22-AP50)/(0.09722-0.00021*解析結果!$K$22))</f>
        <v>9038390047.19465</v>
      </c>
      <c r="AQ129" s="121" t="n">
        <f aca="false">10^((1.11364+0.00165*解析結果!$K$22-AQ50)/(0.09722-0.00021*解析結果!$K$22))</f>
        <v>8433854258.89962</v>
      </c>
      <c r="AR129" s="121" t="n">
        <f aca="false">10^((1.11364+0.00165*解析結果!$K$22-AR50)/(0.09722-0.00021*解析結果!$K$22))</f>
        <v>7892863691.59337</v>
      </c>
      <c r="AS129" s="121" t="n">
        <f aca="false">10^((1.11364+0.00165*解析結果!$K$22-AS50)/(0.09722-0.00021*解析結果!$K$22))</f>
        <v>7406585852.92768</v>
      </c>
      <c r="AT129" s="121" t="n">
        <f aca="false">10^((1.11364+0.00165*解析結果!$K$22-AT50)/(0.09722-0.00021*解析結果!$K$22))</f>
        <v>6967726221.68234</v>
      </c>
      <c r="AU129" s="121" t="n">
        <f aca="false">10^((1.11364+0.00165*解析結果!$K$22-AU50)/(0.09722-0.00021*解析結果!$K$22))</f>
        <v>6570206949.42442</v>
      </c>
      <c r="AV129" s="121" t="n">
        <f aca="false">10^((1.11364+0.00165*解析結果!$K$22-AV50)/(0.09722-0.00021*解析結果!$K$22))</f>
        <v>6208923521.20454</v>
      </c>
      <c r="AW129" s="121" t="n">
        <f aca="false">10^((1.11364+0.00165*解析結果!$K$22-AW50)/(0.09722-0.00021*解析結果!$K$22))</f>
        <v>5879557960.82501</v>
      </c>
      <c r="AX129" s="121" t="n">
        <f aca="false">10^((1.11364+0.00165*解析結果!$K$22-AX50)/(0.09722-0.00021*解析結果!$K$22))</f>
        <v>5302401527.54718</v>
      </c>
      <c r="AY129" s="121" t="n">
        <f aca="false">10^((1.11364+0.00165*解析結果!$K$22-AY50)/(0.09722-0.00021*解析結果!$K$22))</f>
        <v>4815128925.96483</v>
      </c>
      <c r="AZ129" s="121" t="n">
        <f aca="false">10^((1.11364+0.00165*解析結果!$K$22-AZ50)/(0.09722-0.00021*解析結果!$K$22))</f>
        <v>12248096208.8715</v>
      </c>
      <c r="BA129" s="121" t="n">
        <f aca="false">10^((1.11364+0.00165*解析結果!$K$22-BA50)/(0.09722-0.00021*解析結果!$K$22))</f>
        <v>12150732658.1865</v>
      </c>
      <c r="BB129" s="121" t="n">
        <f aca="false">10^((1.11364+0.00165*解析結果!$K$22-BB50)/(0.09722-0.00021*解析結果!$K$22))</f>
        <v>12058819405.8977</v>
      </c>
      <c r="BC129" s="121" t="n">
        <f aca="false">10^((1.11364+0.00165*解析結果!$K$22-BC50)/(0.09722-0.00021*解析結果!$K$22))</f>
        <v>11971800258.4678</v>
      </c>
      <c r="BD129" s="121" t="n">
        <f aca="false">10^((1.11364+0.00165*解析結果!$K$22-BD50)/(0.09722-0.00021*解析結果!$K$22))</f>
        <v>11889209055.3336</v>
      </c>
      <c r="BE129" s="121" t="n">
        <f aca="false">10^((1.11364+0.00165*解析結果!$K$22-BE50)/(0.09722-0.00021*解析結果!$K$22))</f>
        <v>11810650406.9807</v>
      </c>
      <c r="BF129" s="121" t="n">
        <f aca="false">10^((1.11364+0.00165*解析結果!$K$22-BF50)/(0.09722-0.00021*解析結果!$K$22))</f>
        <v>11735785429.9191</v>
      </c>
      <c r="BG129" s="121" t="n">
        <f aca="false">10^((1.11364+0.00165*解析結果!$K$22-BG50)/(0.09722-0.00021*解析結果!$K$22))</f>
        <v>11664320982.3394</v>
      </c>
      <c r="BH129" s="121" t="n">
        <f aca="false">10^((1.11364+0.00165*解析結果!$K$22-BH50)/(0.09722-0.00021*解析結果!$K$22))</f>
        <v>11596001405.5275</v>
      </c>
      <c r="BI129" s="121" t="n">
        <f aca="false">10^((1.11364+0.00165*解析結果!$K$22-BI50)/(0.09722-0.00021*解析結果!$K$22))</f>
        <v>11530602093.4219</v>
      </c>
      <c r="BJ129" s="121" t="n">
        <f aca="false">10^((1.11364+0.00165*解析結果!$K$22-BJ50)/(0.09722-0.00021*解析結果!$K$22))</f>
        <v>11467924418.8638</v>
      </c>
      <c r="BK129" s="121" t="n">
        <f aca="false">10^((1.11364+0.00165*解析結果!$K$22-BK50)/(0.09722-0.00021*解析結果!$K$22))</f>
        <v>11350045841.1352</v>
      </c>
      <c r="BL129" s="121" t="n">
        <f aca="false">10^((1.11364+0.00165*解析結果!$K$22-BL50)/(0.09722-0.00021*解析結果!$K$22))</f>
        <v>11241160441.1482</v>
      </c>
    </row>
    <row r="130" customFormat="false" ht="13.5" hidden="false" customHeight="true" outlineLevel="0" collapsed="false">
      <c r="L130" s="112" t="n">
        <v>5</v>
      </c>
      <c r="M130" s="121" t="n">
        <f aca="false">10^((1.11364+0.00165*解析結果!$K$22-M51)/(0.09722-0.00021*解析結果!$K$22))</f>
        <v>13055195288.274</v>
      </c>
      <c r="N130" s="121" t="n">
        <f aca="false">10^((1.11364+0.00165*解析結果!$K$22-N51)/(0.09722-0.00021*解析結果!$K$22))</f>
        <v>5877207458.45295</v>
      </c>
      <c r="O130" s="121" t="n">
        <f aca="false">10^((1.11364+0.00165*解析結果!$K$22-O51)/(0.09722-0.00021*解析結果!$K$22))</f>
        <v>2750448900.50169</v>
      </c>
      <c r="P130" s="121" t="n">
        <f aca="false">10^((1.11364+0.00165*解析結果!$K$22-P51)/(0.09722-0.00021*解析結果!$K$22))</f>
        <v>1333124454.55547</v>
      </c>
      <c r="Q130" s="121" t="n">
        <f aca="false">10^((1.11364+0.00165*解析結果!$K$22-Q51)/(0.09722-0.00021*解析結果!$K$22))</f>
        <v>667145902.09271</v>
      </c>
      <c r="R130" s="121" t="n">
        <f aca="false">10^((1.11364+0.00165*解析結果!$K$22-R51)/(0.09722-0.00021*解析結果!$K$22))</f>
        <v>343800045.862836</v>
      </c>
      <c r="S130" s="121" t="n">
        <f aca="false">10^((1.11364+0.00165*解析結果!$K$22-S51)/(0.09722-0.00021*解析結果!$K$22))</f>
        <v>182028972.007985</v>
      </c>
      <c r="T130" s="121" t="n">
        <f aca="false">10^((1.11364+0.00165*解析結果!$K$22-T51)/(0.09722-0.00021*解析結果!$K$22))</f>
        <v>98825878.2075146</v>
      </c>
      <c r="U130" s="121" t="n">
        <f aca="false">10^((1.11364+0.00165*解析結果!$K$22-U51)/(0.09722-0.00021*解析結果!$K$22))</f>
        <v>54922512.4554228</v>
      </c>
      <c r="V130" s="121" t="n">
        <f aca="false">10^((1.11364+0.00165*解析結果!$K$22-V51)/(0.09722-0.00021*解析結果!$K$22))</f>
        <v>31197730.9078828</v>
      </c>
      <c r="W130" s="121" t="n">
        <f aca="false">10^((1.11364+0.00165*解析結果!$K$22-W51)/(0.09722-0.00021*解析結果!$K$22))</f>
        <v>18088671.1577646</v>
      </c>
      <c r="X130" s="121" t="n">
        <f aca="false">10^((1.11364+0.00165*解析結果!$K$22-X51)/(0.09722-0.00021*解析結果!$K$22))</f>
        <v>6437037.24571747</v>
      </c>
      <c r="Y130" s="121" t="n">
        <f aca="false">10^((1.11364+0.00165*解析結果!$K$22-Y51)/(0.09722-0.00021*解析結果!$K$22))</f>
        <v>2454929.941604</v>
      </c>
      <c r="Z130" s="121" t="n">
        <f aca="false">10^((1.11364+0.00165*解析結果!$K$22-Z51)/(0.09722-0.00021*解析結果!$K$22))</f>
        <v>25592076502.3331</v>
      </c>
      <c r="AA130" s="121" t="n">
        <f aca="false">10^((1.11364+0.00165*解析結果!$K$22-AA51)/(0.09722-0.00021*解析結果!$K$22))</f>
        <v>21816398355.8166</v>
      </c>
      <c r="AB130" s="121" t="n">
        <f aca="false">10^((1.11364+0.00165*解析結果!$K$22-AB51)/(0.09722-0.00021*解析結果!$K$22))</f>
        <v>18742588358.9035</v>
      </c>
      <c r="AC130" s="121" t="n">
        <f aca="false">10^((1.11364+0.00165*解析結果!$K$22-AC51)/(0.09722-0.00021*解析結果!$K$22))</f>
        <v>16215225393.6973</v>
      </c>
      <c r="AD130" s="121" t="n">
        <f aca="false">10^((1.11364+0.00165*解析結果!$K$22-AD51)/(0.09722-0.00021*解析結果!$K$22))</f>
        <v>14118644898.8032</v>
      </c>
      <c r="AE130" s="121" t="n">
        <f aca="false">10^((1.11364+0.00165*解析結果!$K$22-AE51)/(0.09722-0.00021*解析結果!$K$22))</f>
        <v>12365453164.0866</v>
      </c>
      <c r="AF130" s="121" t="n">
        <f aca="false">10^((1.11364+0.00165*解析結果!$K$22-AF51)/(0.09722-0.00021*解析結果!$K$22))</f>
        <v>10888723105.5784</v>
      </c>
      <c r="AG130" s="121" t="n">
        <f aca="false">10^((1.11364+0.00165*解析結果!$K$22-AG51)/(0.09722-0.00021*解析結果!$K$22))</f>
        <v>9636581245.07193</v>
      </c>
      <c r="AH130" s="121" t="n">
        <f aca="false">10^((1.11364+0.00165*解析結果!$K$22-AH51)/(0.09722-0.00021*解析結果!$K$22))</f>
        <v>8568384166.05376</v>
      </c>
      <c r="AI130" s="121" t="n">
        <f aca="false">10^((1.11364+0.00165*解析結果!$K$22-AI51)/(0.09722-0.00021*解析結果!$K$22))</f>
        <v>7651973412.1116</v>
      </c>
      <c r="AJ130" s="121" t="n">
        <f aca="false">10^((1.11364+0.00165*解析結果!$K$22-AJ51)/(0.09722-0.00021*解析結果!$K$22))</f>
        <v>6861675623.2003</v>
      </c>
      <c r="AK130" s="121" t="n">
        <f aca="false">10^((1.11364+0.00165*解析結果!$K$22-AK51)/(0.09722-0.00021*解析結果!$K$22))</f>
        <v>5580666310.88207</v>
      </c>
      <c r="AL130" s="121" t="n">
        <f aca="false">10^((1.11364+0.00165*解析結果!$K$22-AL51)/(0.09722-0.00021*解析結果!$K$22))</f>
        <v>4602106570.28759</v>
      </c>
      <c r="AM130" s="121" t="n">
        <f aca="false">10^((1.11364+0.00165*解析結果!$K$22-AM51)/(0.09722-0.00021*解析結果!$K$22))</f>
        <v>27838497664.9847</v>
      </c>
      <c r="AN130" s="121" t="n">
        <f aca="false">10^((1.11364+0.00165*解析結果!$K$22-AN51)/(0.09722-0.00021*解析結果!$K$22))</f>
        <v>25703043973.6333</v>
      </c>
      <c r="AO130" s="121" t="n">
        <f aca="false">10^((1.11364+0.00165*解析結果!$K$22-AO51)/(0.09722-0.00021*解析結果!$K$22))</f>
        <v>23823623399.9295</v>
      </c>
      <c r="AP130" s="121" t="n">
        <f aca="false">10^((1.11364+0.00165*解析結果!$K$22-AP51)/(0.09722-0.00021*解析結果!$K$22))</f>
        <v>22159222928.1294</v>
      </c>
      <c r="AQ130" s="121" t="n">
        <f aca="false">10^((1.11364+0.00165*解析結果!$K$22-AQ51)/(0.09722-0.00021*解析結果!$K$22))</f>
        <v>20677095775.9581</v>
      </c>
      <c r="AR130" s="121" t="n">
        <f aca="false">10^((1.11364+0.00165*解析結果!$K$22-AR51)/(0.09722-0.00021*解析結果!$K$22))</f>
        <v>19350761050.3755</v>
      </c>
      <c r="AS130" s="121" t="n">
        <f aca="false">10^((1.11364+0.00165*解析結果!$K$22-AS51)/(0.09722-0.00021*解析結果!$K$22))</f>
        <v>18158564323.3326</v>
      </c>
      <c r="AT130" s="121" t="n">
        <f aca="false">10^((1.11364+0.00165*解析結果!$K$22-AT51)/(0.09722-0.00021*解析結果!$K$22))</f>
        <v>17082621776.912</v>
      </c>
      <c r="AU130" s="121" t="n">
        <f aca="false">10^((1.11364+0.00165*解析結果!$K$22-AU51)/(0.09722-0.00021*解析結果!$K$22))</f>
        <v>16108032483.2219</v>
      </c>
      <c r="AV130" s="121" t="n">
        <f aca="false">10^((1.11364+0.00165*解析結果!$K$22-AV51)/(0.09722-0.00021*解析結果!$K$22))</f>
        <v>15222281814.7554</v>
      </c>
      <c r="AW130" s="121" t="n">
        <f aca="false">10^((1.11364+0.00165*解析結果!$K$22-AW51)/(0.09722-0.00021*解析結果!$K$22))</f>
        <v>14414783483.8371</v>
      </c>
      <c r="AX130" s="121" t="n">
        <f aca="false">10^((1.11364+0.00165*解析結果!$K$22-AX51)/(0.09722-0.00021*解析結果!$K$22))</f>
        <v>12999781696.7238</v>
      </c>
      <c r="AY130" s="121" t="n">
        <f aca="false">10^((1.11364+0.00165*解析結果!$K$22-AY51)/(0.09722-0.00021*解析結果!$K$22))</f>
        <v>11805146131.2246</v>
      </c>
      <c r="AZ130" s="121" t="n">
        <f aca="false">10^((1.11364+0.00165*解析結果!$K$22-AZ51)/(0.09722-0.00021*解析結果!$K$22))</f>
        <v>30028389228.6548</v>
      </c>
      <c r="BA130" s="121" t="n">
        <f aca="false">10^((1.11364+0.00165*解析結果!$K$22-BA51)/(0.09722-0.00021*解析結果!$K$22))</f>
        <v>29789685143.8081</v>
      </c>
      <c r="BB130" s="121" t="n">
        <f aca="false">10^((1.11364+0.00165*解析結果!$K$22-BB51)/(0.09722-0.00021*解析結果!$K$22))</f>
        <v>29564343436.1717</v>
      </c>
      <c r="BC130" s="121" t="n">
        <f aca="false">10^((1.11364+0.00165*解析結果!$K$22-BC51)/(0.09722-0.00021*解析結果!$K$22))</f>
        <v>29351000498.2318</v>
      </c>
      <c r="BD130" s="121" t="n">
        <f aca="false">10^((1.11364+0.00165*解析結果!$K$22-BD51)/(0.09722-0.00021*解析結果!$K$22))</f>
        <v>29148513454.345</v>
      </c>
      <c r="BE130" s="121" t="n">
        <f aca="false">10^((1.11364+0.00165*解析結果!$K$22-BE51)/(0.09722-0.00021*解析結果!$K$22))</f>
        <v>28955912936.6979</v>
      </c>
      <c r="BF130" s="121" t="n">
        <f aca="false">10^((1.11364+0.00165*解析結果!$K$22-BF51)/(0.09722-0.00021*解析結果!$K$22))</f>
        <v>28772368112.0607</v>
      </c>
      <c r="BG130" s="121" t="n">
        <f aca="false">10^((1.11364+0.00165*解析結果!$K$22-BG51)/(0.09722-0.00021*解析結果!$K$22))</f>
        <v>28597160291.0787</v>
      </c>
      <c r="BH130" s="121" t="n">
        <f aca="false">10^((1.11364+0.00165*解析結果!$K$22-BH51)/(0.09722-0.00021*解析結果!$K$22))</f>
        <v>28429662680.8821</v>
      </c>
      <c r="BI130" s="121" t="n">
        <f aca="false">10^((1.11364+0.00165*解析結果!$K$22-BI51)/(0.09722-0.00021*解析結果!$K$22))</f>
        <v>28269324619.7088</v>
      </c>
      <c r="BJ130" s="121" t="n">
        <f aca="false">10^((1.11364+0.00165*解析結果!$K$22-BJ51)/(0.09722-0.00021*解析結果!$K$22))</f>
        <v>28115659137.7042</v>
      </c>
      <c r="BK130" s="121" t="n">
        <f aca="false">10^((1.11364+0.00165*解析結果!$K$22-BK51)/(0.09722-0.00021*解析結果!$K$22))</f>
        <v>27826658810.3559</v>
      </c>
      <c r="BL130" s="121" t="n">
        <f aca="false">10^((1.11364+0.00165*解析結果!$K$22-BL51)/(0.09722-0.00021*解析結果!$K$22))</f>
        <v>27559706859.9165</v>
      </c>
    </row>
    <row r="131" customFormat="false" ht="13.5" hidden="false" customHeight="true" outlineLevel="0" collapsed="false">
      <c r="L131" s="112" t="n">
        <v>3</v>
      </c>
      <c r="M131" s="121" t="n">
        <f aca="false">10^((1.11364+0.00165*解析結果!$K$22-M52)/(0.09722-0.00021*解析結果!$K$22))</f>
        <v>32007136365.2778</v>
      </c>
      <c r="N131" s="121" t="n">
        <f aca="false">10^((1.11364+0.00165*解析結果!$K$22-N52)/(0.09722-0.00021*解析結果!$K$22))</f>
        <v>14409020808.6501</v>
      </c>
      <c r="O131" s="121" t="n">
        <f aca="false">10^((1.11364+0.00165*解析結果!$K$22-O52)/(0.09722-0.00021*解析結果!$K$22))</f>
        <v>6743215331.53599</v>
      </c>
      <c r="P131" s="121" t="n">
        <f aca="false">10^((1.11364+0.00165*解析結果!$K$22-P52)/(0.09722-0.00021*解析結果!$K$22))</f>
        <v>3268392028.35737</v>
      </c>
      <c r="Q131" s="121" t="n">
        <f aca="false">10^((1.11364+0.00165*解析結果!$K$22-Q52)/(0.09722-0.00021*解析結果!$K$22))</f>
        <v>1635626996.93944</v>
      </c>
      <c r="R131" s="121" t="n">
        <f aca="false">10^((1.11364+0.00165*解析結果!$K$22-R52)/(0.09722-0.00021*解析結果!$K$22))</f>
        <v>842887042.84678</v>
      </c>
      <c r="S131" s="121" t="n">
        <f aca="false">10^((1.11364+0.00165*解析結果!$K$22-S52)/(0.09722-0.00021*解析結果!$K$22))</f>
        <v>446276444.039401</v>
      </c>
      <c r="T131" s="121" t="n">
        <f aca="false">10^((1.11364+0.00165*解析結果!$K$22-T52)/(0.09722-0.00021*解析結果!$K$22))</f>
        <v>242289241.207087</v>
      </c>
      <c r="U131" s="121" t="n">
        <f aca="false">10^((1.11364+0.00165*解析結果!$K$22-U52)/(0.09722-0.00021*解析結果!$K$22))</f>
        <v>134652320.924169</v>
      </c>
      <c r="V131" s="121" t="n">
        <f aca="false">10^((1.11364+0.00165*解析結果!$K$22-V52)/(0.09722-0.00021*解析結果!$K$22))</f>
        <v>76486793.6025995</v>
      </c>
      <c r="W131" s="121" t="n">
        <f aca="false">10^((1.11364+0.00165*解析結果!$K$22-W52)/(0.09722-0.00021*解析結果!$K$22))</f>
        <v>44347598.9159089</v>
      </c>
      <c r="X131" s="121" t="n">
        <f aca="false">10^((1.11364+0.00165*解析結果!$K$22-X52)/(0.09722-0.00021*解析結果!$K$22))</f>
        <v>15781543.237205</v>
      </c>
      <c r="Y131" s="121" t="n">
        <f aca="false">10^((1.11364+0.00165*解析結果!$K$22-Y52)/(0.09722-0.00021*解析結果!$K$22))</f>
        <v>6018697.9721933</v>
      </c>
      <c r="Z131" s="121" t="n">
        <f aca="false">10^((1.11364+0.00165*解析結果!$K$22-Z52)/(0.09722-0.00021*解析結果!$K$22))</f>
        <v>62743533466.4444</v>
      </c>
      <c r="AA131" s="121" t="n">
        <f aca="false">10^((1.11364+0.00165*解析結果!$K$22-AA52)/(0.09722-0.00021*解析結果!$K$22))</f>
        <v>53486786046.0907</v>
      </c>
      <c r="AB131" s="121" t="n">
        <f aca="false">10^((1.11364+0.00165*解析結果!$K$22-AB52)/(0.09722-0.00021*解析結果!$K$22))</f>
        <v>45950793396.4425</v>
      </c>
      <c r="AC131" s="121" t="n">
        <f aca="false">10^((1.11364+0.00165*解析結果!$K$22-AC52)/(0.09722-0.00021*解析結果!$K$22))</f>
        <v>39754512966.6459</v>
      </c>
      <c r="AD131" s="121" t="n">
        <f aca="false">10^((1.11364+0.00165*解析結果!$K$22-AD52)/(0.09722-0.00021*解析結果!$K$22))</f>
        <v>34614372484.7083</v>
      </c>
      <c r="AE131" s="121" t="n">
        <f aca="false">10^((1.11364+0.00165*解析結果!$K$22-AE52)/(0.09722-0.00021*解析結果!$K$22))</f>
        <v>30316110705.5105</v>
      </c>
      <c r="AF131" s="121" t="n">
        <f aca="false">10^((1.11364+0.00165*解析結果!$K$22-AF52)/(0.09722-0.00021*解析結果!$K$22))</f>
        <v>26695643963.0613</v>
      </c>
      <c r="AG131" s="121" t="n">
        <f aca="false">10^((1.11364+0.00165*解析結果!$K$22-AG52)/(0.09722-0.00021*解析結果!$K$22))</f>
        <v>23625795186.9269</v>
      </c>
      <c r="AH131" s="121" t="n">
        <f aca="false">10^((1.11364+0.00165*解析結果!$K$22-AH52)/(0.09722-0.00021*解析結果!$K$22))</f>
        <v>21006919802.9765</v>
      </c>
      <c r="AI131" s="121" t="n">
        <f aca="false">10^((1.11364+0.00165*解析結果!$K$22-AI52)/(0.09722-0.00021*解析結果!$K$22))</f>
        <v>18760175627.9292</v>
      </c>
      <c r="AJ131" s="121" t="n">
        <f aca="false">10^((1.11364+0.00165*解析結果!$K$22-AJ52)/(0.09722-0.00021*解析結果!$K$22))</f>
        <v>16822619847.237</v>
      </c>
      <c r="AK131" s="121" t="n">
        <f aca="false">10^((1.11364+0.00165*解析結果!$K$22-AK52)/(0.09722-0.00021*解析結果!$K$22))</f>
        <v>13681997371.7244</v>
      </c>
      <c r="AL131" s="121" t="n">
        <f aca="false">10^((1.11364+0.00165*解析結果!$K$22-AL52)/(0.09722-0.00021*解析結果!$K$22))</f>
        <v>11282883887.2321</v>
      </c>
      <c r="AM131" s="121" t="n">
        <f aca="false">10^((1.11364+0.00165*解析結果!$K$22-AM52)/(0.09722-0.00021*解析結果!$K$22))</f>
        <v>68251035031.8499</v>
      </c>
      <c r="AN131" s="121" t="n">
        <f aca="false">10^((1.11364+0.00165*解析結果!$K$22-AN52)/(0.09722-0.00021*解析結果!$K$22))</f>
        <v>63015589985.5231</v>
      </c>
      <c r="AO131" s="121" t="n">
        <f aca="false">10^((1.11364+0.00165*解析結果!$K$22-AO52)/(0.09722-0.00021*解析結果!$K$22))</f>
        <v>58407855726.3295</v>
      </c>
      <c r="AP131" s="121" t="n">
        <f aca="false">10^((1.11364+0.00165*解析結果!$K$22-AP52)/(0.09722-0.00021*解析結果!$K$22))</f>
        <v>54327281541.7986</v>
      </c>
      <c r="AQ131" s="121" t="n">
        <f aca="false">10^((1.11364+0.00165*解析結果!$K$22-AQ52)/(0.09722-0.00021*解析結果!$K$22))</f>
        <v>50693582863.0177</v>
      </c>
      <c r="AR131" s="121" t="n">
        <f aca="false">10^((1.11364+0.00165*解析結果!$K$22-AR52)/(0.09722-0.00021*解析結果!$K$22))</f>
        <v>47441837064.4807</v>
      </c>
      <c r="AS131" s="121" t="n">
        <f aca="false">10^((1.11364+0.00165*解析結果!$K$22-AS52)/(0.09722-0.00021*解析結果!$K$22))</f>
        <v>44518954459.1955</v>
      </c>
      <c r="AT131" s="121" t="n">
        <f aca="false">10^((1.11364+0.00165*解析結果!$K$22-AT52)/(0.09722-0.00021*解析結果!$K$22))</f>
        <v>41881089682.4485</v>
      </c>
      <c r="AU131" s="121" t="n">
        <f aca="false">10^((1.11364+0.00165*解析結果!$K$22-AU52)/(0.09722-0.00021*解析結果!$K$22))</f>
        <v>39491710455.6746</v>
      </c>
      <c r="AV131" s="121" t="n">
        <f aca="false">10^((1.11364+0.00165*解析結果!$K$22-AV52)/(0.09722-0.00021*解析結果!$K$22))</f>
        <v>37320134940.6989</v>
      </c>
      <c r="AW131" s="121" t="n">
        <f aca="false">10^((1.11364+0.00165*解析結果!$K$22-AW52)/(0.09722-0.00021*解析結果!$K$22))</f>
        <v>35340408967.8786</v>
      </c>
      <c r="AX131" s="121" t="n">
        <f aca="false">10^((1.11364+0.00165*解析結果!$K$22-AX52)/(0.09722-0.00021*解析結果!$K$22))</f>
        <v>31871280076.4921</v>
      </c>
      <c r="AY131" s="121" t="n">
        <f aca="false">10^((1.11364+0.00165*解析結果!$K$22-AY52)/(0.09722-0.00021*解析結果!$K$22))</f>
        <v>28942418224.3765</v>
      </c>
      <c r="AZ131" s="121" t="n">
        <f aca="false">10^((1.11364+0.00165*解析結果!$K$22-AZ52)/(0.09722-0.00021*解析結果!$K$22))</f>
        <v>73619944217.4912</v>
      </c>
      <c r="BA131" s="121" t="n">
        <f aca="false">10^((1.11364+0.00165*解析結果!$K$22-BA52)/(0.09722-0.00021*解析結果!$K$22))</f>
        <v>73034718640.5521</v>
      </c>
      <c r="BB131" s="121" t="n">
        <f aca="false">10^((1.11364+0.00165*解析結果!$K$22-BB52)/(0.09722-0.00021*解析結果!$K$22))</f>
        <v>72482253311.1686</v>
      </c>
      <c r="BC131" s="121" t="n">
        <f aca="false">10^((1.11364+0.00165*解析結果!$K$22-BC52)/(0.09722-0.00021*解析結果!$K$22))</f>
        <v>71959205102.6635</v>
      </c>
      <c r="BD131" s="121" t="n">
        <f aca="false">10^((1.11364+0.00165*解析結果!$K$22-BD52)/(0.09722-0.00021*解析結果!$K$22))</f>
        <v>71462772051.8526</v>
      </c>
      <c r="BE131" s="121" t="n">
        <f aca="false">10^((1.11364+0.00165*解析結果!$K$22-BE52)/(0.09722-0.00021*解析結果!$K$22))</f>
        <v>70990577580.8988</v>
      </c>
      <c r="BF131" s="121" t="n">
        <f aca="false">10^((1.11364+0.00165*解析結果!$K$22-BF52)/(0.09722-0.00021*解析結果!$K$22))</f>
        <v>70540584754.1668</v>
      </c>
      <c r="BG131" s="121" t="n">
        <f aca="false">10^((1.11364+0.00165*解析結果!$K$22-BG52)/(0.09722-0.00021*解析結果!$K$22))</f>
        <v>70111031576.7074</v>
      </c>
      <c r="BH131" s="121" t="n">
        <f aca="false">10^((1.11364+0.00165*解析結果!$K$22-BH52)/(0.09722-0.00021*解析結果!$K$22))</f>
        <v>69700381354.1684</v>
      </c>
      <c r="BI131" s="121" t="n">
        <f aca="false">10^((1.11364+0.00165*解析結果!$K$22-BI52)/(0.09722-0.00021*解析結果!$K$22))</f>
        <v>69307284041.1678</v>
      </c>
      <c r="BJ131" s="121" t="n">
        <f aca="false">10^((1.11364+0.00165*解析結果!$K$22-BJ52)/(0.09722-0.00021*解析結果!$K$22))</f>
        <v>68930545744.3784</v>
      </c>
      <c r="BK131" s="121" t="n">
        <f aca="false">10^((1.11364+0.00165*解析結果!$K$22-BK52)/(0.09722-0.00021*解析結果!$K$22))</f>
        <v>68222009971.2402</v>
      </c>
      <c r="BL131" s="121" t="n">
        <f aca="false">10^((1.11364+0.00165*解析結果!$K$22-BL52)/(0.09722-0.00021*解析結果!$K$22))</f>
        <v>67567529720.886</v>
      </c>
    </row>
    <row r="132" customFormat="false" ht="13.5" hidden="false" customHeight="true" outlineLevel="0" collapsed="false">
      <c r="L132" s="112" t="n">
        <v>1</v>
      </c>
      <c r="M132" s="121" t="n">
        <f aca="false">10^((1.11364+0.00165*解析結果!$K$22-M53)/(0.09722-0.00021*解析結果!$K$22))</f>
        <v>78471195235.6343</v>
      </c>
      <c r="N132" s="121" t="n">
        <f aca="false">10^((1.11364+0.00165*解析結果!$K$22-N53)/(0.09722-0.00021*解析結果!$K$22))</f>
        <v>35326280743.3315</v>
      </c>
      <c r="O132" s="121" t="n">
        <f aca="false">10^((1.11364+0.00165*解析結果!$K$22-O53)/(0.09722-0.00021*解析結果!$K$22))</f>
        <v>16532193344.573</v>
      </c>
      <c r="P132" s="121" t="n">
        <f aca="false">10^((1.11364+0.00165*解析結果!$K$22-P53)/(0.09722-0.00021*解析結果!$K$22))</f>
        <v>8013045154.5816</v>
      </c>
      <c r="Q132" s="121" t="n">
        <f aca="false">10^((1.11364+0.00165*解析結果!$K$22-Q53)/(0.09722-0.00021*解析結果!$K$22))</f>
        <v>4010030886.38528</v>
      </c>
      <c r="R132" s="121" t="n">
        <f aca="false">10^((1.11364+0.00165*解析結果!$K$22-R53)/(0.09722-0.00021*解析結果!$K$22))</f>
        <v>2066487702.80397</v>
      </c>
      <c r="S132" s="121" t="n">
        <f aca="false">10^((1.11364+0.00165*解析結果!$K$22-S53)/(0.09722-0.00021*解析結果!$K$22))</f>
        <v>1094126183.91163</v>
      </c>
      <c r="T132" s="121" t="n">
        <f aca="false">10^((1.11364+0.00165*解析結果!$K$22-T53)/(0.09722-0.00021*解析結果!$K$22))</f>
        <v>594015226.269368</v>
      </c>
      <c r="U132" s="121" t="n">
        <f aca="false">10^((1.11364+0.00165*解析結果!$K$22-U53)/(0.09722-0.00021*解析結果!$K$22))</f>
        <v>330124146.177426</v>
      </c>
      <c r="V132" s="121" t="n">
        <f aca="false">10^((1.11364+0.00165*解析結果!$K$22-V53)/(0.09722-0.00021*解析結果!$K$22))</f>
        <v>187520996.731479</v>
      </c>
      <c r="W132" s="121" t="n">
        <f aca="false">10^((1.11364+0.00165*解析結果!$K$22-W53)/(0.09722-0.00021*解析結果!$K$22))</f>
        <v>108726037.001458</v>
      </c>
      <c r="X132" s="121" t="n">
        <f aca="false">10^((1.11364+0.00165*解析結果!$K$22-X53)/(0.09722-0.00021*解析結果!$K$22))</f>
        <v>38691263.9216848</v>
      </c>
      <c r="Y132" s="121" t="n">
        <f aca="false">10^((1.11364+0.00165*解析結果!$K$22-Y53)/(0.09722-0.00021*解析結果!$K$22))</f>
        <v>14755910.002391</v>
      </c>
      <c r="Z132" s="121" t="n">
        <f aca="false">10^((1.11364+0.00165*解析結果!$K$22-Z53)/(0.09722-0.00021*解析結果!$K$22))</f>
        <v>153826946848.021</v>
      </c>
      <c r="AA132" s="121" t="n">
        <f aca="false">10^((1.11364+0.00165*解析結果!$K$22-AA53)/(0.09722-0.00021*解析結果!$K$22))</f>
        <v>131132381930.381</v>
      </c>
      <c r="AB132" s="121" t="n">
        <f aca="false">10^((1.11364+0.00165*解析結果!$K$22-AB53)/(0.09722-0.00021*解析結果!$K$22))</f>
        <v>112656553797.679</v>
      </c>
      <c r="AC132" s="121" t="n">
        <f aca="false">10^((1.11364+0.00165*解析結果!$K$22-AC53)/(0.09722-0.00021*解析結果!$K$22))</f>
        <v>97465268773.2297</v>
      </c>
      <c r="AD132" s="121" t="n">
        <f aca="false">10^((1.11364+0.00165*解析結果!$K$22-AD53)/(0.09722-0.00021*解析結果!$K$22))</f>
        <v>84863298928.3337</v>
      </c>
      <c r="AE132" s="121" t="n">
        <f aca="false">10^((1.11364+0.00165*解析結果!$K$22-AE53)/(0.09722-0.00021*解析結果!$K$22))</f>
        <v>74325344660.885</v>
      </c>
      <c r="AF132" s="121" t="n">
        <f aca="false">10^((1.11364+0.00165*解析結果!$K$22-AF53)/(0.09722-0.00021*解析結果!$K$22))</f>
        <v>65449125640.5838</v>
      </c>
      <c r="AG132" s="121" t="n">
        <f aca="false">10^((1.11364+0.00165*解析結果!$K$22-AG53)/(0.09722-0.00021*解析結果!$K$22))</f>
        <v>57922844629.164</v>
      </c>
      <c r="AH132" s="121" t="n">
        <f aca="false">10^((1.11364+0.00165*解析結果!$K$22-AH53)/(0.09722-0.00021*解析結果!$K$22))</f>
        <v>51502205206.5537</v>
      </c>
      <c r="AI132" s="121" t="n">
        <f aca="false">10^((1.11364+0.00165*解析結果!$K$22-AI53)/(0.09722-0.00021*解析結果!$K$22))</f>
        <v>45993911718.7326</v>
      </c>
      <c r="AJ132" s="121" t="n">
        <f aca="false">10^((1.11364+0.00165*解析結果!$K$22-AJ53)/(0.09722-0.00021*解析結果!$K$22))</f>
        <v>41243648645.7897</v>
      </c>
      <c r="AK132" s="121" t="n">
        <f aca="false">10^((1.11364+0.00165*解析結果!$K$22-AK53)/(0.09722-0.00021*解析結果!$K$22))</f>
        <v>33543853305.6252</v>
      </c>
      <c r="AL132" s="121" t="n">
        <f aca="false">10^((1.11364+0.00165*解析結果!$K$22-AL53)/(0.09722-0.00021*解析結果!$K$22))</f>
        <v>27661999318.8917</v>
      </c>
      <c r="AM132" s="121" t="n">
        <f aca="false">10^((1.11364+0.00165*解析結果!$K$22-AM53)/(0.09722-0.00021*解析結果!$K$22))</f>
        <v>167329567815.647</v>
      </c>
      <c r="AN132" s="121" t="n">
        <f aca="false">10^((1.11364+0.00165*解析結果!$K$22-AN53)/(0.09722-0.00021*解析結果!$K$22))</f>
        <v>154493941857.512</v>
      </c>
      <c r="AO132" s="121" t="n">
        <f aca="false">10^((1.11364+0.00165*解析結果!$K$22-AO53)/(0.09722-0.00021*解析結果!$K$22))</f>
        <v>143197260688.641</v>
      </c>
      <c r="AP132" s="121" t="n">
        <f aca="false">10^((1.11364+0.00165*解析結果!$K$22-AP53)/(0.09722-0.00021*解析結果!$K$22))</f>
        <v>133193006329.442</v>
      </c>
      <c r="AQ132" s="121" t="n">
        <f aca="false">10^((1.11364+0.00165*解析結果!$K$22-AQ53)/(0.09722-0.00021*解析結果!$K$22))</f>
        <v>124284346860.63</v>
      </c>
      <c r="AR132" s="121" t="n">
        <f aca="false">10^((1.11364+0.00165*解析結果!$K$22-AR53)/(0.09722-0.00021*解析結果!$K$22))</f>
        <v>116312112903.129</v>
      </c>
      <c r="AS132" s="121" t="n">
        <f aca="false">10^((1.11364+0.00165*解析結果!$K$22-AS53)/(0.09722-0.00021*解析結果!$K$22))</f>
        <v>109146145634.061</v>
      </c>
      <c r="AT132" s="121" t="n">
        <f aca="false">10^((1.11364+0.00165*解析結果!$K$22-AT53)/(0.09722-0.00021*解析結果!$K$22))</f>
        <v>102678950333.019</v>
      </c>
      <c r="AU132" s="121" t="n">
        <f aca="false">10^((1.11364+0.00165*解析結果!$K$22-AU53)/(0.09722-0.00021*解析結果!$K$22))</f>
        <v>96820961612.743</v>
      </c>
      <c r="AV132" s="121" t="n">
        <f aca="false">10^((1.11364+0.00165*解析結果!$K$22-AV53)/(0.09722-0.00021*解析結果!$K$22))</f>
        <v>91496957482.544</v>
      </c>
      <c r="AW132" s="121" t="n">
        <f aca="false">10^((1.11364+0.00165*解析結果!$K$22-AW53)/(0.09722-0.00021*解析結果!$K$22))</f>
        <v>86643306673.1335</v>
      </c>
      <c r="AX132" s="121" t="n">
        <f aca="false">10^((1.11364+0.00165*解析結果!$K$22-AX53)/(0.09722-0.00021*解析結果!$K$22))</f>
        <v>78138119347.8187</v>
      </c>
      <c r="AY132" s="121" t="n">
        <f aca="false">10^((1.11364+0.00165*解析結果!$K$22-AY53)/(0.09722-0.00021*解析結果!$K$22))</f>
        <v>70957492890.2492</v>
      </c>
      <c r="AZ132" s="121" t="n">
        <f aca="false">10^((1.11364+0.00165*解析結果!$K$22-AZ53)/(0.09722-0.00021*解析結果!$K$22))</f>
        <v>180492404881.131</v>
      </c>
      <c r="BA132" s="121" t="n">
        <f aca="false">10^((1.11364+0.00165*解析結果!$K$22-BA53)/(0.09722-0.00021*解析結果!$K$22))</f>
        <v>179057620151.225</v>
      </c>
      <c r="BB132" s="121" t="n">
        <f aca="false">10^((1.11364+0.00165*解析結果!$K$22-BB53)/(0.09722-0.00021*解析結果!$K$22))</f>
        <v>177703153002.768</v>
      </c>
      <c r="BC132" s="121" t="n">
        <f aca="false">10^((1.11364+0.00165*解析結果!$K$22-BC53)/(0.09722-0.00021*解析結果!$K$22))</f>
        <v>176420807165.301</v>
      </c>
      <c r="BD132" s="121" t="n">
        <f aca="false">10^((1.11364+0.00165*解析結果!$K$22-BD53)/(0.09722-0.00021*解析結果!$K$22))</f>
        <v>175203713127.052</v>
      </c>
      <c r="BE132" s="121" t="n">
        <f aca="false">10^((1.11364+0.00165*解析結果!$K$22-BE53)/(0.09722-0.00021*解析結果!$K$22))</f>
        <v>174046044284.188</v>
      </c>
      <c r="BF132" s="121" t="n">
        <f aca="false">10^((1.11364+0.00165*解析結果!$K$22-BF53)/(0.09722-0.00021*解析結果!$K$22))</f>
        <v>172942806726.222</v>
      </c>
      <c r="BG132" s="121" t="n">
        <f aca="false">10^((1.11364+0.00165*解析結果!$K$22-BG53)/(0.09722-0.00021*解析結果!$K$22))</f>
        <v>171889680608.726</v>
      </c>
      <c r="BH132" s="121" t="n">
        <f aca="false">10^((1.11364+0.00165*解析結果!$K$22-BH53)/(0.09722-0.00021*解析結果!$K$22))</f>
        <v>170882898451.813</v>
      </c>
      <c r="BI132" s="121" t="n">
        <f aca="false">10^((1.11364+0.00165*解析結果!$K$22-BI53)/(0.09722-0.00021*解析結果!$K$22))</f>
        <v>169919150378.789</v>
      </c>
      <c r="BJ132" s="121" t="n">
        <f aca="false">10^((1.11364+0.00165*解析結果!$K$22-BJ53)/(0.09722-0.00021*解析結果!$K$22))</f>
        <v>168995509347.528</v>
      </c>
      <c r="BK132" s="121" t="n">
        <f aca="false">10^((1.11364+0.00165*解析結果!$K$22-BK53)/(0.09722-0.00021*解析結果!$K$22))</f>
        <v>167258407710.231</v>
      </c>
      <c r="BL132" s="121" t="n">
        <f aca="false">10^((1.11364+0.00165*解析結果!$K$22-BL53)/(0.09722-0.00021*解析結果!$K$22))</f>
        <v>165653832814.267</v>
      </c>
    </row>
    <row r="133" customFormat="false" ht="13.5" hidden="false" customHeight="true" outlineLevel="0" collapsed="false">
      <c r="L133" s="112" t="n">
        <v>-1</v>
      </c>
      <c r="M133" s="121" t="n">
        <f aca="false">10^((1.11364+0.00165*解析結果!$K$22-M54)/(0.09722-0.00021*解析結果!$K$22))</f>
        <v>151733141498.383</v>
      </c>
      <c r="N133" s="121" t="n">
        <f aca="false">10^((1.11364+0.00165*解析結果!$K$22-N54)/(0.09722-0.00021*解析結果!$K$22))</f>
        <v>68307453945.9217</v>
      </c>
      <c r="O133" s="121" t="n">
        <f aca="false">10^((1.11364+0.00165*解析結果!$K$22-O54)/(0.09722-0.00021*解析結果!$K$22))</f>
        <v>31966909953.3683</v>
      </c>
      <c r="P133" s="121" t="n">
        <f aca="false">10^((1.11364+0.00165*解析結果!$K$22-P54)/(0.09722-0.00021*解析結果!$K$22))</f>
        <v>15494150568.5253</v>
      </c>
      <c r="Q133" s="121" t="n">
        <f aca="false">10^((1.11364+0.00165*解析結果!$K$22-Q54)/(0.09722-0.00021*解析結果!$K$22))</f>
        <v>7753859006.09402</v>
      </c>
      <c r="R133" s="121" t="n">
        <f aca="false">10^((1.11364+0.00165*解析結果!$K$22-R54)/(0.09722-0.00021*解析結果!$K$22))</f>
        <v>3995793234.35405</v>
      </c>
      <c r="S133" s="121" t="n">
        <f aca="false">10^((1.11364+0.00165*解析結果!$K$22-S54)/(0.09722-0.00021*解析結果!$K$22))</f>
        <v>2115619656.13033</v>
      </c>
      <c r="T133" s="121" t="n">
        <f aca="false">10^((1.11364+0.00165*解析結果!$K$22-T54)/(0.09722-0.00021*解析結果!$K$22))</f>
        <v>1148597215.94752</v>
      </c>
      <c r="U133" s="121" t="n">
        <f aca="false">10^((1.11364+0.00165*解析結果!$K$22-U54)/(0.09722-0.00021*解析結果!$K$22))</f>
        <v>638333258.89276</v>
      </c>
      <c r="V133" s="121" t="n">
        <f aca="false">10^((1.11364+0.00165*解析結果!$K$22-V54)/(0.09722-0.00021*解析結果!$K$22))</f>
        <v>362593558.636845</v>
      </c>
      <c r="W133" s="121" t="n">
        <f aca="false">10^((1.11364+0.00165*解析結果!$K$22-W54)/(0.09722-0.00021*解析結果!$K$22))</f>
        <v>210234381.002635</v>
      </c>
      <c r="X133" s="121" t="n">
        <f aca="false">10^((1.11364+0.00165*解析結果!$K$22-X54)/(0.09722-0.00021*解析結果!$K$22))</f>
        <v>74814038.5239644</v>
      </c>
      <c r="Y133" s="121" t="n">
        <f aca="false">10^((1.11364+0.00165*解析結果!$K$22-Y54)/(0.09722-0.00021*解析結果!$K$22))</f>
        <v>28532260.4505644</v>
      </c>
      <c r="Z133" s="121" t="n">
        <f aca="false">10^((1.11364+0.00165*解析結果!$K$22-Z54)/(0.09722-0.00021*解析結果!$K$22))</f>
        <v>297442212040.575</v>
      </c>
      <c r="AA133" s="121" t="n">
        <f aca="false">10^((1.11364+0.00165*解析結果!$K$22-AA54)/(0.09722-0.00021*解析結果!$K$22))</f>
        <v>253559643162.248</v>
      </c>
      <c r="AB133" s="121" t="n">
        <f aca="false">10^((1.11364+0.00165*解析結果!$K$22-AB54)/(0.09722-0.00021*解析結果!$K$22))</f>
        <v>217834490309.139</v>
      </c>
      <c r="AC133" s="121" t="n">
        <f aca="false">10^((1.11364+0.00165*解析結果!$K$22-AC54)/(0.09722-0.00021*解析結果!$K$22))</f>
        <v>188460381845.066</v>
      </c>
      <c r="AD133" s="121" t="n">
        <f aca="false">10^((1.11364+0.00165*解析結果!$K$22-AD54)/(0.09722-0.00021*解析結果!$K$22))</f>
        <v>164093014075.376</v>
      </c>
      <c r="AE133" s="121" t="n">
        <f aca="false">10^((1.11364+0.00165*解析結果!$K$22-AE54)/(0.09722-0.00021*解析結果!$K$22))</f>
        <v>143716659399.434</v>
      </c>
      <c r="AF133" s="121" t="n">
        <f aca="false">10^((1.11364+0.00165*解析結果!$K$22-AF54)/(0.09722-0.00021*解析結果!$K$22))</f>
        <v>126553462222.001</v>
      </c>
      <c r="AG133" s="121" t="n">
        <f aca="false">10^((1.11364+0.00165*解析結果!$K$22-AG54)/(0.09722-0.00021*解析結果!$K$22))</f>
        <v>112000526482.548</v>
      </c>
      <c r="AH133" s="121" t="n">
        <f aca="false">10^((1.11364+0.00165*解析結果!$K$22-AH54)/(0.09722-0.00021*解析結果!$K$22))</f>
        <v>99585476767.8638</v>
      </c>
      <c r="AI133" s="121" t="n">
        <f aca="false">10^((1.11364+0.00165*解析結果!$K$22-AI54)/(0.09722-0.00021*解析結果!$K$22))</f>
        <v>88934553550.8481</v>
      </c>
      <c r="AJ133" s="121" t="n">
        <f aca="false">10^((1.11364+0.00165*解析結果!$K$22-AJ54)/(0.09722-0.00021*解析結果!$K$22))</f>
        <v>79749369906.8752</v>
      </c>
      <c r="AK133" s="121" t="n">
        <f aca="false">10^((1.11364+0.00165*解析結果!$K$22-AK54)/(0.09722-0.00021*解析結果!$K$22))</f>
        <v>64860924123.0488</v>
      </c>
      <c r="AL133" s="121" t="n">
        <f aca="false">10^((1.11364+0.00165*解析結果!$K$22-AL54)/(0.09722-0.00021*解析結果!$K$22))</f>
        <v>53487678430.0026</v>
      </c>
      <c r="AM133" s="121" t="n">
        <f aca="false">10^((1.11364+0.00165*解析結果!$K$22-AM54)/(0.09722-0.00021*解析結果!$K$22))</f>
        <v>323551093034.777</v>
      </c>
      <c r="AN133" s="121" t="n">
        <f aca="false">10^((1.11364+0.00165*解析結果!$K$22-AN54)/(0.09722-0.00021*解析結果!$K$22))</f>
        <v>298731924117.09</v>
      </c>
      <c r="AO133" s="121" t="n">
        <f aca="false">10^((1.11364+0.00165*解析結果!$K$22-AO54)/(0.09722-0.00021*解析結果!$K$22))</f>
        <v>276888483130.734</v>
      </c>
      <c r="AP133" s="121" t="n">
        <f aca="false">10^((1.11364+0.00165*解析結果!$K$22-AP54)/(0.09722-0.00021*解析結果!$K$22))</f>
        <v>257544099019.953</v>
      </c>
      <c r="AQ133" s="121" t="n">
        <f aca="false">10^((1.11364+0.00165*解析結果!$K$22-AQ54)/(0.09722-0.00021*解析結果!$K$22))</f>
        <v>240318174479.322</v>
      </c>
      <c r="AR133" s="121" t="n">
        <f aca="false">10^((1.11364+0.00165*解析結果!$K$22-AR54)/(0.09722-0.00021*解析結果!$K$22))</f>
        <v>224902937085.532</v>
      </c>
      <c r="AS133" s="121" t="n">
        <f aca="false">10^((1.11364+0.00165*解析結果!$K$22-AS54)/(0.09722-0.00021*解析結果!$K$22))</f>
        <v>211046709684.569</v>
      </c>
      <c r="AT133" s="121" t="n">
        <f aca="false">10^((1.11364+0.00165*解析結果!$K$22-AT54)/(0.09722-0.00021*解析結果!$K$22))</f>
        <v>198541638788.631</v>
      </c>
      <c r="AU133" s="121" t="n">
        <f aca="false">10^((1.11364+0.00165*解析結果!$K$22-AU54)/(0.09722-0.00021*解析結果!$K$22))</f>
        <v>187214539351.435</v>
      </c>
      <c r="AV133" s="121" t="n">
        <f aca="false">10^((1.11364+0.00165*解析結果!$K$22-AV54)/(0.09722-0.00021*解析結果!$K$22))</f>
        <v>176919960944.675</v>
      </c>
      <c r="AW133" s="121" t="n">
        <f aca="false">10^((1.11364+0.00165*解析結果!$K$22-AW54)/(0.09722-0.00021*解析結果!$K$22))</f>
        <v>167534865141.857</v>
      </c>
      <c r="AX133" s="121" t="n">
        <f aca="false">10^((1.11364+0.00165*解析結果!$K$22-AX54)/(0.09722-0.00021*解析結果!$K$22))</f>
        <v>151089100705.276</v>
      </c>
      <c r="AY133" s="121" t="n">
        <f aca="false">10^((1.11364+0.00165*解析結果!$K$22-AY54)/(0.09722-0.00021*解析結果!$K$22))</f>
        <v>137204528066.083</v>
      </c>
      <c r="AZ133" s="121" t="n">
        <f aca="false">10^((1.11364+0.00165*解析結果!$K$22-AZ54)/(0.09722-0.00021*解析結果!$K$22))</f>
        <v>349002962513.505</v>
      </c>
      <c r="BA133" s="121" t="n">
        <f aca="false">10^((1.11364+0.00165*解析結果!$K$22-BA54)/(0.09722-0.00021*解析結果!$K$22))</f>
        <v>346228640116.749</v>
      </c>
      <c r="BB133" s="121" t="n">
        <f aca="false">10^((1.11364+0.00165*解析結果!$K$22-BB54)/(0.09722-0.00021*解析結果!$K$22))</f>
        <v>343609621063.011</v>
      </c>
      <c r="BC133" s="121" t="n">
        <f aca="false">10^((1.11364+0.00165*解析結果!$K$22-BC54)/(0.09722-0.00021*解析結果!$K$22))</f>
        <v>341130056914.383</v>
      </c>
      <c r="BD133" s="121" t="n">
        <f aca="false">10^((1.11364+0.00165*解析結果!$K$22-BD54)/(0.09722-0.00021*解析結果!$K$22))</f>
        <v>338776664674.494</v>
      </c>
      <c r="BE133" s="121" t="n">
        <f aca="false">10^((1.11364+0.00165*解析結果!$K$22-BE54)/(0.09722-0.00021*解析結果!$K$22))</f>
        <v>336538177930.214</v>
      </c>
      <c r="BF133" s="121" t="n">
        <f aca="false">10^((1.11364+0.00165*解析結果!$K$22-BF54)/(0.09722-0.00021*解析結果!$K$22))</f>
        <v>334404940377.421</v>
      </c>
      <c r="BG133" s="121" t="n">
        <f aca="false">10^((1.11364+0.00165*解析結果!$K$22-BG54)/(0.09722-0.00021*解析結果!$K$22))</f>
        <v>332368599096.755</v>
      </c>
      <c r="BH133" s="121" t="n">
        <f aca="false">10^((1.11364+0.00165*解析結果!$K$22-BH54)/(0.09722-0.00021*解析結果!$K$22))</f>
        <v>330421869229.646</v>
      </c>
      <c r="BI133" s="121" t="n">
        <f aca="false">10^((1.11364+0.00165*解析結果!$K$22-BI54)/(0.09722-0.00021*解析結果!$K$22))</f>
        <v>328558350746.286</v>
      </c>
      <c r="BJ133" s="121" t="n">
        <f aca="false">10^((1.11364+0.00165*解析結果!$K$22-BJ54)/(0.09722-0.00021*解析結果!$K$22))</f>
        <v>326772383871.827</v>
      </c>
      <c r="BK133" s="121" t="n">
        <f aca="false">10^((1.11364+0.00165*解析結果!$K$22-BK54)/(0.09722-0.00021*解析結果!$K$22))</f>
        <v>323413496731.933</v>
      </c>
      <c r="BL133" s="121" t="n">
        <f aca="false">10^((1.11364+0.00165*解析結果!$K$22-BL54)/(0.09722-0.00021*解析結果!$K$22))</f>
        <v>320310865390.548</v>
      </c>
    </row>
    <row r="134" customFormat="false" ht="13.5" hidden="false" customHeight="true" outlineLevel="0" collapsed="false">
      <c r="L134" s="112" t="n">
        <v>-3</v>
      </c>
      <c r="M134" s="121" t="n">
        <f aca="false">10^((1.11364+0.00165*解析結果!$K$22-M55)/(0.09722-0.00021*解析結果!$K$22))</f>
        <v>231396809206.407</v>
      </c>
      <c r="N134" s="121" t="n">
        <f aca="false">10^((1.11364+0.00165*解析結果!$K$22-N55)/(0.09722-0.00021*解析結果!$K$22))</f>
        <v>104170563741.134</v>
      </c>
      <c r="O134" s="121" t="n">
        <f aca="false">10^((1.11364+0.00165*解析結果!$K$22-O55)/(0.09722-0.00021*解析結果!$K$22))</f>
        <v>48750331604.2315</v>
      </c>
      <c r="P134" s="121" t="n">
        <f aca="false">10^((1.11364+0.00165*解析結果!$K$22-P55)/(0.09722-0.00021*解析結果!$K$22))</f>
        <v>23628964427.383</v>
      </c>
      <c r="Q134" s="121" t="n">
        <f aca="false">10^((1.11364+0.00165*解析結果!$K$22-Q55)/(0.09722-0.00021*解析結果!$K$22))</f>
        <v>11824827557.9638</v>
      </c>
      <c r="R134" s="121" t="n">
        <f aca="false">10^((1.11364+0.00165*解析結果!$K$22-R55)/(0.09722-0.00021*解析結果!$K$22))</f>
        <v>6093683921.30684</v>
      </c>
      <c r="S134" s="121" t="n">
        <f aca="false">10^((1.11364+0.00165*解析結果!$K$22-S55)/(0.09722-0.00021*解析結果!$K$22))</f>
        <v>3226372518.80882</v>
      </c>
      <c r="T134" s="121" t="n">
        <f aca="false">10^((1.11364+0.00165*解析結果!$K$22-T55)/(0.09722-0.00021*解析結果!$K$22))</f>
        <v>1751639280.70685</v>
      </c>
      <c r="U134" s="121" t="n">
        <f aca="false">10^((1.11364+0.00165*解析結果!$K$22-U55)/(0.09722-0.00021*解析結果!$K$22))</f>
        <v>973474073.35981</v>
      </c>
      <c r="V134" s="121" t="n">
        <f aca="false">10^((1.11364+0.00165*解析結果!$K$22-V55)/(0.09722-0.00021*解析結果!$K$22))</f>
        <v>552964182.240015</v>
      </c>
      <c r="W134" s="121" t="n">
        <f aca="false">10^((1.11364+0.00165*解析結果!$K$22-W55)/(0.09722-0.00021*解析結果!$K$22))</f>
        <v>320612652.378336</v>
      </c>
      <c r="X134" s="121" t="n">
        <f aca="false">10^((1.11364+0.00165*解析結果!$K$22-X55)/(0.09722-0.00021*解析結果!$K$22))</f>
        <v>114093266.8192</v>
      </c>
      <c r="Y134" s="121" t="n">
        <f aca="false">10^((1.11364+0.00165*解析結果!$K$22-Y55)/(0.09722-0.00021*解析結果!$K$22))</f>
        <v>43512405.8100193</v>
      </c>
      <c r="Z134" s="121" t="n">
        <f aca="false">10^((1.11364+0.00165*解析結果!$K$22-Z55)/(0.09722-0.00021*解析結果!$K$22))</f>
        <v>453606760591.705</v>
      </c>
      <c r="AA134" s="121" t="n">
        <f aca="false">10^((1.11364+0.00165*解析結果!$K$22-AA55)/(0.09722-0.00021*解析結果!$K$22))</f>
        <v>386684753191.405</v>
      </c>
      <c r="AB134" s="121" t="n">
        <f aca="false">10^((1.11364+0.00165*解析結果!$K$22-AB55)/(0.09722-0.00021*解析結果!$K$22))</f>
        <v>332203007825.92</v>
      </c>
      <c r="AC134" s="121" t="n">
        <f aca="false">10^((1.11364+0.00165*解析結果!$K$22-AC55)/(0.09722-0.00021*解析結果!$K$22))</f>
        <v>287406762887.29</v>
      </c>
      <c r="AD134" s="121" t="n">
        <f aca="false">10^((1.11364+0.00165*解析結果!$K$22-AD55)/(0.09722-0.00021*解析結果!$K$22))</f>
        <v>250245921854.247</v>
      </c>
      <c r="AE134" s="121" t="n">
        <f aca="false">10^((1.11364+0.00165*解析結果!$K$22-AE55)/(0.09722-0.00021*解析結果!$K$22))</f>
        <v>219171474909.372</v>
      </c>
      <c r="AF134" s="121" t="n">
        <f aca="false">10^((1.11364+0.00165*解析結果!$K$22-AF55)/(0.09722-0.00021*解析結果!$K$22))</f>
        <v>192997172951.215</v>
      </c>
      <c r="AG134" s="121" t="n">
        <f aca="false">10^((1.11364+0.00165*解析結果!$K$22-AG55)/(0.09722-0.00021*解析結果!$K$22))</f>
        <v>170803584514.034</v>
      </c>
      <c r="AH134" s="121" t="n">
        <f aca="false">10^((1.11364+0.00165*解析結果!$K$22-AH55)/(0.09722-0.00021*解析結果!$K$22))</f>
        <v>151870325360.843</v>
      </c>
      <c r="AI134" s="121" t="n">
        <f aca="false">10^((1.11364+0.00165*解析結果!$K$22-AI55)/(0.09722-0.00021*解析結果!$K$22))</f>
        <v>135627402930.176</v>
      </c>
      <c r="AJ134" s="121" t="n">
        <f aca="false">10^((1.11364+0.00165*解析結果!$K$22-AJ55)/(0.09722-0.00021*解析結果!$K$22))</f>
        <v>121619769751.283</v>
      </c>
      <c r="AK134" s="121" t="n">
        <f aca="false">10^((1.11364+0.00165*解析結果!$K$22-AK55)/(0.09722-0.00021*解析結果!$K$22))</f>
        <v>98914520163.7594</v>
      </c>
      <c r="AL134" s="121" t="n">
        <f aca="false">10^((1.11364+0.00165*解析結果!$K$22-AL55)/(0.09722-0.00021*解析結果!$K$22))</f>
        <v>81570038017.6523</v>
      </c>
      <c r="AM134" s="121" t="n">
        <f aca="false">10^((1.11364+0.00165*解析結果!$K$22-AM55)/(0.09722-0.00021*解析結果!$K$22))</f>
        <v>493423452544.084</v>
      </c>
      <c r="AN134" s="121" t="n">
        <f aca="false">10^((1.11364+0.00165*解析結果!$K$22-AN55)/(0.09722-0.00021*解析結果!$K$22))</f>
        <v>455573603539.483</v>
      </c>
      <c r="AO134" s="121" t="n">
        <f aca="false">10^((1.11364+0.00165*解析結果!$K$22-AO55)/(0.09722-0.00021*解析結果!$K$22))</f>
        <v>422261813534.892</v>
      </c>
      <c r="AP134" s="121" t="n">
        <f aca="false">10^((1.11364+0.00165*解析結果!$K$22-AP55)/(0.09722-0.00021*解析結果!$K$22))</f>
        <v>392761147331.749</v>
      </c>
      <c r="AQ134" s="121" t="n">
        <f aca="false">10^((1.11364+0.00165*解析結果!$K$22-AQ55)/(0.09722-0.00021*解析結果!$K$22))</f>
        <v>366491184586.829</v>
      </c>
      <c r="AR134" s="121" t="n">
        <f aca="false">10^((1.11364+0.00165*解析結果!$K$22-AR55)/(0.09722-0.00021*解析結果!$K$22))</f>
        <v>342982564710.792</v>
      </c>
      <c r="AS134" s="121" t="n">
        <f aca="false">10^((1.11364+0.00165*解析結果!$K$22-AS55)/(0.09722-0.00021*解析結果!$K$22))</f>
        <v>321851473793.154</v>
      </c>
      <c r="AT134" s="121" t="n">
        <f aca="false">10^((1.11364+0.00165*解析結果!$K$22-AT55)/(0.09722-0.00021*解析結果!$K$22))</f>
        <v>302780930102.8</v>
      </c>
      <c r="AU134" s="121" t="n">
        <f aca="false">10^((1.11364+0.00165*解析結果!$K$22-AU55)/(0.09722-0.00021*解析結果!$K$22))</f>
        <v>285506822142.945</v>
      </c>
      <c r="AV134" s="121" t="n">
        <f aca="false">10^((1.11364+0.00165*解析結果!$K$22-AV55)/(0.09722-0.00021*解析結果!$K$22))</f>
        <v>269807334398.041</v>
      </c>
      <c r="AW134" s="121" t="n">
        <f aca="false">10^((1.11364+0.00165*解析結果!$K$22-AW55)/(0.09722-0.00021*解析結果!$K$22))</f>
        <v>255494830211.925</v>
      </c>
      <c r="AX134" s="121" t="n">
        <f aca="false">10^((1.11364+0.00165*解析結果!$K$22-AX55)/(0.09722-0.00021*解析結果!$K$22))</f>
        <v>230414631001.618</v>
      </c>
      <c r="AY134" s="121" t="n">
        <f aca="false">10^((1.11364+0.00165*解析結果!$K$22-AY55)/(0.09722-0.00021*解析結果!$K$22))</f>
        <v>209240312891.702</v>
      </c>
      <c r="AZ134" s="121" t="n">
        <f aca="false">10^((1.11364+0.00165*解析結果!$K$22-AZ55)/(0.09722-0.00021*解析結果!$K$22))</f>
        <v>532238185617.928</v>
      </c>
      <c r="BA134" s="121" t="n">
        <f aca="false">10^((1.11364+0.00165*解析結果!$K$22-BA55)/(0.09722-0.00021*解析結果!$K$22))</f>
        <v>528007275060.225</v>
      </c>
      <c r="BB134" s="121" t="n">
        <f aca="false">10^((1.11364+0.00165*解析結果!$K$22-BB55)/(0.09722-0.00021*解析結果!$K$22))</f>
        <v>524013205957.711</v>
      </c>
      <c r="BC134" s="121" t="n">
        <f aca="false">10^((1.11364+0.00165*解析結果!$K$22-BC55)/(0.09722-0.00021*解析結果!$K$22))</f>
        <v>520231809048.975</v>
      </c>
      <c r="BD134" s="121" t="n">
        <f aca="false">10^((1.11364+0.00165*解析結果!$K$22-BD55)/(0.09722-0.00021*解析結果!$K$22))</f>
        <v>516642827434.65</v>
      </c>
      <c r="BE134" s="121" t="n">
        <f aca="false">10^((1.11364+0.00165*解析結果!$K$22-BE55)/(0.09722-0.00021*解析結果!$K$22))</f>
        <v>513229079554.905</v>
      </c>
      <c r="BF134" s="121" t="n">
        <f aca="false">10^((1.11364+0.00165*解析結果!$K$22-BF55)/(0.09722-0.00021*解析結果!$K$22))</f>
        <v>509975839306.132</v>
      </c>
      <c r="BG134" s="121" t="n">
        <f aca="false">10^((1.11364+0.00165*解析結果!$K$22-BG55)/(0.09722-0.00021*解析結果!$K$22))</f>
        <v>506870368278.85</v>
      </c>
      <c r="BH134" s="121" t="n">
        <f aca="false">10^((1.11364+0.00165*解析結果!$K$22-BH55)/(0.09722-0.00021*解析結果!$K$22))</f>
        <v>503901556882.82</v>
      </c>
      <c r="BI134" s="121" t="n">
        <f aca="false">10^((1.11364+0.00165*解析結果!$K$22-BI55)/(0.09722-0.00021*解析結果!$K$22))</f>
        <v>501059644913.631</v>
      </c>
      <c r="BJ134" s="121" t="n">
        <f aca="false">10^((1.11364+0.00165*解析結果!$K$22-BJ55)/(0.09722-0.00021*解析結果!$K$22))</f>
        <v>498336001074.082</v>
      </c>
      <c r="BK134" s="121" t="n">
        <f aca="false">10^((1.11364+0.00165*解析結果!$K$22-BK55)/(0.09722-0.00021*解析結果!$K$22))</f>
        <v>493213614764.926</v>
      </c>
      <c r="BL134" s="121" t="n">
        <f aca="false">10^((1.11364+0.00165*解析結果!$K$22-BL55)/(0.09722-0.00021*解析結果!$K$22))</f>
        <v>488482024912.831</v>
      </c>
    </row>
    <row r="135" customFormat="false" ht="13.5" hidden="false" customHeight="true" outlineLevel="0" collapsed="false">
      <c r="L135" s="112" t="n">
        <v>-5</v>
      </c>
      <c r="M135" s="121" t="n">
        <f aca="false">10^((1.11364+0.00165*解析結果!$K$22-M56)/(0.09722-0.00021*解析結果!$K$22))</f>
        <v>352885880975.953</v>
      </c>
      <c r="N135" s="121" t="n">
        <f aca="false">10^((1.11364+0.00165*解析結果!$K$22-N56)/(0.09722-0.00021*解析結果!$K$22))</f>
        <v>158862696869.608</v>
      </c>
      <c r="O135" s="121" t="n">
        <f aca="false">10^((1.11364+0.00165*解析結果!$K$22-O56)/(0.09722-0.00021*解析結果!$K$22))</f>
        <v>74345466452.3212</v>
      </c>
      <c r="P135" s="121" t="n">
        <f aca="false">10^((1.11364+0.00165*解析結果!$K$22-P56)/(0.09722-0.00021*解析結果!$K$22))</f>
        <v>36034757597.1489</v>
      </c>
      <c r="Q135" s="121" t="n">
        <f aca="false">10^((1.11364+0.00165*解析結果!$K$22-Q56)/(0.09722-0.00021*解析結果!$K$22))</f>
        <v>18033155705.5251</v>
      </c>
      <c r="R135" s="121" t="n">
        <f aca="false">10^((1.11364+0.00165*解析結果!$K$22-R56)/(0.09722-0.00021*解析結果!$K$22))</f>
        <v>9293019321.80591</v>
      </c>
      <c r="S135" s="121" t="n">
        <f aca="false">10^((1.11364+0.00165*解析結果!$K$22-S56)/(0.09722-0.00021*解析結果!$K$22))</f>
        <v>4920298220.88375</v>
      </c>
      <c r="T135" s="121" t="n">
        <f aca="false">10^((1.11364+0.00165*解析結果!$K$22-T56)/(0.09722-0.00021*解析結果!$K$22))</f>
        <v>2671293406.52641</v>
      </c>
      <c r="U135" s="121" t="n">
        <f aca="false">10^((1.11364+0.00165*解析結果!$K$22-U56)/(0.09722-0.00021*解析結果!$K$22))</f>
        <v>1484572138.92868</v>
      </c>
      <c r="V135" s="121" t="n">
        <f aca="false">10^((1.11364+0.00165*解析結果!$K$22-V56)/(0.09722-0.00021*解析結果!$K$22))</f>
        <v>843284111.250888</v>
      </c>
      <c r="W135" s="121" t="n">
        <f aca="false">10^((1.11364+0.00165*解析結果!$K$22-W56)/(0.09722-0.00021*解析結果!$K$22))</f>
        <v>488942257.564343</v>
      </c>
      <c r="X135" s="121" t="n">
        <f aca="false">10^((1.11364+0.00165*解析結果!$K$22-X56)/(0.09722-0.00021*解析結果!$K$22))</f>
        <v>173995065.502413</v>
      </c>
      <c r="Y135" s="121" t="n">
        <f aca="false">10^((1.11364+0.00165*解析結果!$K$22-Y56)/(0.09722-0.00021*解析結果!$K$22))</f>
        <v>66357499.5278144</v>
      </c>
      <c r="Z135" s="121" t="n">
        <f aca="false">10^((1.11364+0.00165*解析結果!$K$22-Z56)/(0.09722-0.00021*解析結果!$K$22))</f>
        <v>691761575611.307</v>
      </c>
      <c r="AA135" s="121" t="n">
        <f aca="false">10^((1.11364+0.00165*解析結果!$K$22-AA56)/(0.09722-0.00021*解析結果!$K$22))</f>
        <v>589703852260.989</v>
      </c>
      <c r="AB135" s="121" t="n">
        <f aca="false">10^((1.11364+0.00165*解析結果!$K$22-AB56)/(0.09722-0.00021*解析結果!$K$22))</f>
        <v>506617837478.225</v>
      </c>
      <c r="AC135" s="121" t="n">
        <f aca="false">10^((1.11364+0.00165*解析結果!$K$22-AC56)/(0.09722-0.00021*解析結果!$K$22))</f>
        <v>438302451394.045</v>
      </c>
      <c r="AD135" s="121" t="n">
        <f aca="false">10^((1.11364+0.00165*解析結果!$K$22-AD56)/(0.09722-0.00021*解析結果!$K$22))</f>
        <v>381631245897.622</v>
      </c>
      <c r="AE135" s="121" t="n">
        <f aca="false">10^((1.11364+0.00165*解析結果!$K$22-AE56)/(0.09722-0.00021*解析結果!$K$22))</f>
        <v>334241942546.42</v>
      </c>
      <c r="AF135" s="121" t="n">
        <f aca="false">10^((1.11364+0.00165*解析結果!$K$22-AF56)/(0.09722-0.00021*解析結果!$K$22))</f>
        <v>294325481999.223</v>
      </c>
      <c r="AG135" s="121" t="n">
        <f aca="false">10^((1.11364+0.00165*解析結果!$K$22-AG56)/(0.09722-0.00021*解析結果!$K$22))</f>
        <v>260479708435.914</v>
      </c>
      <c r="AH135" s="121" t="n">
        <f aca="false">10^((1.11364+0.00165*解析結果!$K$22-AH56)/(0.09722-0.00021*解析結果!$K$22))</f>
        <v>231606018003.736</v>
      </c>
      <c r="AI135" s="121" t="n">
        <f aca="false">10^((1.11364+0.00165*解析結果!$K$22-AI56)/(0.09722-0.00021*解析結果!$K$22))</f>
        <v>206835157890.2</v>
      </c>
      <c r="AJ135" s="121" t="n">
        <f aca="false">10^((1.11364+0.00165*解析結果!$K$22-AJ56)/(0.09722-0.00021*解析結果!$K$22))</f>
        <v>185473169400.93</v>
      </c>
      <c r="AK135" s="121" t="n">
        <f aca="false">10^((1.11364+0.00165*解析結果!$K$22-AK56)/(0.09722-0.00021*解析結果!$K$22))</f>
        <v>150847099875.807</v>
      </c>
      <c r="AL135" s="121" t="n">
        <f aca="false">10^((1.11364+0.00165*解析結果!$K$22-AL56)/(0.09722-0.00021*解析結果!$K$22))</f>
        <v>124396333838.057</v>
      </c>
      <c r="AM135" s="121" t="n">
        <f aca="false">10^((1.11364+0.00165*解析結果!$K$22-AM56)/(0.09722-0.00021*解析結果!$K$22))</f>
        <v>752483019720.031</v>
      </c>
      <c r="AN135" s="121" t="n">
        <f aca="false">10^((1.11364+0.00165*解析結果!$K$22-AN56)/(0.09722-0.00021*解析結果!$K$22))</f>
        <v>694761059954.882</v>
      </c>
      <c r="AO135" s="121" t="n">
        <f aca="false">10^((1.11364+0.00165*解析結果!$K$22-AO56)/(0.09722-0.00021*解析結果!$K$22))</f>
        <v>643959752871.298</v>
      </c>
      <c r="AP135" s="121" t="n">
        <f aca="false">10^((1.11364+0.00165*解析結果!$K$22-AP56)/(0.09722-0.00021*解析結果!$K$22))</f>
        <v>598970504237.42</v>
      </c>
      <c r="AQ135" s="121" t="n">
        <f aca="false">10^((1.11364+0.00165*解析結果!$K$22-AQ56)/(0.09722-0.00021*解析結果!$K$22))</f>
        <v>558908158614.591</v>
      </c>
      <c r="AR135" s="121" t="n">
        <f aca="false">10^((1.11364+0.00165*解析結果!$K$22-AR56)/(0.09722-0.00021*解析結果!$K$22))</f>
        <v>523056929447.104</v>
      </c>
      <c r="AS135" s="121" t="n">
        <f aca="false">10^((1.11364+0.00165*解析結果!$K$22-AS56)/(0.09722-0.00021*解析結果!$K$22))</f>
        <v>490831490989.124</v>
      </c>
      <c r="AT135" s="121" t="n">
        <f aca="false">10^((1.11364+0.00165*解析結果!$K$22-AT56)/(0.09722-0.00021*解析結果!$K$22))</f>
        <v>461748438228.192</v>
      </c>
      <c r="AU135" s="121" t="n">
        <f aca="false">10^((1.11364+0.00165*解析結果!$K$22-AU56)/(0.09722-0.00021*解析結果!$K$22))</f>
        <v>435404994572.281</v>
      </c>
      <c r="AV135" s="121" t="n">
        <f aca="false">10^((1.11364+0.00165*解析結果!$K$22-AV56)/(0.09722-0.00021*解析結果!$K$22))</f>
        <v>411462885851.198</v>
      </c>
      <c r="AW135" s="121" t="n">
        <f aca="false">10^((1.11364+0.00165*解析結果!$K$22-AW56)/(0.09722-0.00021*解析結果!$K$22))</f>
        <v>389635961504.177</v>
      </c>
      <c r="AX135" s="121" t="n">
        <f aca="false">10^((1.11364+0.00165*解析結果!$K$22-AX56)/(0.09722-0.00021*解析結果!$K$22))</f>
        <v>351388034820.421</v>
      </c>
      <c r="AY135" s="121" t="n">
        <f aca="false">10^((1.11364+0.00165*解析結果!$K$22-AY56)/(0.09722-0.00021*解析結果!$K$22))</f>
        <v>319096673820.634</v>
      </c>
      <c r="AZ135" s="121" t="n">
        <f aca="false">10^((1.11364+0.00165*解析結果!$K$22-AZ56)/(0.09722-0.00021*解析結果!$K$22))</f>
        <v>811676451654.488</v>
      </c>
      <c r="BA135" s="121" t="n">
        <f aca="false">10^((1.11364+0.00165*解析結果!$K$22-BA56)/(0.09722-0.00021*解析結果!$K$22))</f>
        <v>805224207975.733</v>
      </c>
      <c r="BB135" s="121" t="n">
        <f aca="false">10^((1.11364+0.00165*解析結果!$K$22-BB56)/(0.09722-0.00021*解析結果!$K$22))</f>
        <v>799133153398.302</v>
      </c>
      <c r="BC135" s="121" t="n">
        <f aca="false">10^((1.11364+0.00165*解析結果!$K$22-BC56)/(0.09722-0.00021*解析結果!$K$22))</f>
        <v>793366429198.278</v>
      </c>
      <c r="BD135" s="121" t="n">
        <f aca="false">10^((1.11364+0.00165*解析結果!$K$22-BD56)/(0.09722-0.00021*解析結果!$K$22))</f>
        <v>787893143101.027</v>
      </c>
      <c r="BE135" s="121" t="n">
        <f aca="false">10^((1.11364+0.00165*解析結果!$K$22-BE56)/(0.09722-0.00021*解析結果!$K$22))</f>
        <v>782687092801.09</v>
      </c>
      <c r="BF135" s="121" t="n">
        <f aca="false">10^((1.11364+0.00165*解析結果!$K$22-BF56)/(0.09722-0.00021*解析結果!$K$22))</f>
        <v>777725820624.725</v>
      </c>
      <c r="BG135" s="121" t="n">
        <f aca="false">10^((1.11364+0.00165*解析結果!$K$22-BG56)/(0.09722-0.00021*解析結果!$K$22))</f>
        <v>772989900181.11</v>
      </c>
      <c r="BH135" s="121" t="n">
        <f aca="false">10^((1.11364+0.00165*解析結果!$K$22-BH56)/(0.09722-0.00021*解析結果!$K$22))</f>
        <v>768462389069.217</v>
      </c>
      <c r="BI135" s="121" t="n">
        <f aca="false">10^((1.11364+0.00165*解析結果!$K$22-BI56)/(0.09722-0.00021*解析結果!$K$22))</f>
        <v>764128402734.911</v>
      </c>
      <c r="BJ135" s="121" t="n">
        <f aca="false">10^((1.11364+0.00165*解析結果!$K$22-BJ56)/(0.09722-0.00021*解析結果!$K$22))</f>
        <v>759974778235.584</v>
      </c>
      <c r="BK135" s="121" t="n">
        <f aca="false">10^((1.11364+0.00165*解析結果!$K$22-BK56)/(0.09722-0.00021*解析結果!$K$22))</f>
        <v>752163011895.31</v>
      </c>
      <c r="BL135" s="121" t="n">
        <f aca="false">10^((1.11364+0.00165*解析結果!$K$22-BL56)/(0.09722-0.00021*解析結果!$K$22))</f>
        <v>744947219857.82</v>
      </c>
    </row>
    <row r="136" customFormat="false" ht="13.5" hidden="false" customHeight="true" outlineLevel="0" collapsed="false">
      <c r="L136" s="112" t="n">
        <v>-7</v>
      </c>
      <c r="M136" s="121" t="n">
        <f aca="false">10^((1.11364+0.00165*解析結果!$K$22-M57)/(0.09722-0.00021*解析結果!$K$22))</f>
        <v>538159732708.737</v>
      </c>
      <c r="N136" s="121" t="n">
        <f aca="false">10^((1.11364+0.00165*解析結果!$K$22-N57)/(0.09722-0.00021*解析結果!$K$22))</f>
        <v>242269558216.084</v>
      </c>
      <c r="O136" s="121" t="n">
        <f aca="false">10^((1.11364+0.00165*解析結果!$K$22-O57)/(0.09722-0.00021*解析結果!$K$22))</f>
        <v>113378682772.56</v>
      </c>
      <c r="P136" s="121" t="n">
        <f aca="false">10^((1.11364+0.00165*解析結果!$K$22-P57)/(0.09722-0.00021*解析結果!$K$22))</f>
        <v>54953900289.4459</v>
      </c>
      <c r="Q136" s="121" t="n">
        <f aca="false">10^((1.11364+0.00165*解析結果!$K$22-Q57)/(0.09722-0.00021*解析結果!$K$22))</f>
        <v>27501010319.6556</v>
      </c>
      <c r="R136" s="121" t="n">
        <f aca="false">10^((1.11364+0.00165*解析結果!$K$22-R57)/(0.09722-0.00021*解析結果!$K$22))</f>
        <v>14172085265.7775</v>
      </c>
      <c r="S136" s="121" t="n">
        <f aca="false">10^((1.11364+0.00165*解析結果!$K$22-S57)/(0.09722-0.00021*解析結果!$K$22))</f>
        <v>7503576986.63077</v>
      </c>
      <c r="T136" s="121" t="n">
        <f aca="false">10^((1.11364+0.00165*解析結果!$K$22-T57)/(0.09722-0.00021*解析結果!$K$22))</f>
        <v>4073788788.79212</v>
      </c>
      <c r="U136" s="121" t="n">
        <f aca="false">10^((1.11364+0.00165*解析結果!$K$22-U57)/(0.09722-0.00021*解析結果!$K$22))</f>
        <v>2264009382.47552</v>
      </c>
      <c r="V136" s="121" t="n">
        <f aca="false">10^((1.11364+0.00165*解析結果!$K$22-V57)/(0.09722-0.00021*解析結果!$K$22))</f>
        <v>1286029213.33435</v>
      </c>
      <c r="W136" s="121" t="n">
        <f aca="false">10^((1.11364+0.00165*解析結果!$K$22-W57)/(0.09722-0.00021*解析結果!$K$22))</f>
        <v>745649086.081641</v>
      </c>
      <c r="X136" s="121" t="n">
        <f aca="false">10^((1.11364+0.00165*解析結果!$K$22-X57)/(0.09722-0.00021*解析結果!$K$22))</f>
        <v>265346796.206332</v>
      </c>
      <c r="Y136" s="121" t="n">
        <f aca="false">10^((1.11364+0.00165*解析結果!$K$22-Y57)/(0.09722-0.00021*解析結果!$K$22))</f>
        <v>101196834.824747</v>
      </c>
      <c r="Z136" s="121" t="n">
        <f aca="false">10^((1.11364+0.00165*解析結果!$K$22-Z57)/(0.09722-0.00021*解析結果!$K$22))</f>
        <v>1054953583293.19</v>
      </c>
      <c r="AA136" s="121" t="n">
        <f aca="false">10^((1.11364+0.00165*解析結果!$K$22-AA57)/(0.09722-0.00021*解析結果!$K$22))</f>
        <v>899313020493.762</v>
      </c>
      <c r="AB136" s="121" t="n">
        <f aca="false">10^((1.11364+0.00165*解析結果!$K$22-AB57)/(0.09722-0.00021*解析結果!$K$22))</f>
        <v>772604784438.34</v>
      </c>
      <c r="AC136" s="121" t="n">
        <f aca="false">10^((1.11364+0.00165*解析結果!$K$22-AC57)/(0.09722-0.00021*解析結果!$K$22))</f>
        <v>668422123989.367</v>
      </c>
      <c r="AD136" s="121" t="n">
        <f aca="false">10^((1.11364+0.00165*解析結果!$K$22-AD57)/(0.09722-0.00021*解析結果!$K$22))</f>
        <v>581997128129.826</v>
      </c>
      <c r="AE136" s="121" t="n">
        <f aca="false">10^((1.11364+0.00165*解析結果!$K$22-AE57)/(0.09722-0.00021*解析結果!$K$22))</f>
        <v>509727263565.666</v>
      </c>
      <c r="AF136" s="121" t="n">
        <f aca="false">10^((1.11364+0.00165*解析結果!$K$22-AF57)/(0.09722-0.00021*解析結果!$K$22))</f>
        <v>448853669872.006</v>
      </c>
      <c r="AG136" s="121" t="n">
        <f aca="false">10^((1.11364+0.00165*解析結果!$K$22-AG57)/(0.09722-0.00021*解析結果!$K$22))</f>
        <v>397238024599.445</v>
      </c>
      <c r="AH136" s="121" t="n">
        <f aca="false">10^((1.11364+0.00165*解析結果!$K$22-AH57)/(0.09722-0.00021*解析結果!$K$22))</f>
        <v>353204929587.758</v>
      </c>
      <c r="AI136" s="121" t="n">
        <f aca="false">10^((1.11364+0.00165*解析結果!$K$22-AI57)/(0.09722-0.00021*解析結果!$K$22))</f>
        <v>315428752709.279</v>
      </c>
      <c r="AJ136" s="121" t="n">
        <f aca="false">10^((1.11364+0.00165*解析結果!$K$22-AJ57)/(0.09722-0.00021*解析結果!$K$22))</f>
        <v>282851189720.023</v>
      </c>
      <c r="AK136" s="121" t="n">
        <f aca="false">10^((1.11364+0.00165*解析結果!$K$22-AK57)/(0.09722-0.00021*解析結果!$K$22))</f>
        <v>230045573726.381</v>
      </c>
      <c r="AL136" s="121" t="n">
        <f aca="false">10^((1.11364+0.00165*解析結果!$K$22-AL57)/(0.09722-0.00021*解析結果!$K$22))</f>
        <v>189707498591.585</v>
      </c>
      <c r="AM136" s="121" t="n">
        <f aca="false">10^((1.11364+0.00165*解析結果!$K$22-AM57)/(0.09722-0.00021*解析結果!$K$22))</f>
        <v>1147555293627.6</v>
      </c>
      <c r="AN136" s="121" t="n">
        <f aca="false">10^((1.11364+0.00165*解析結果!$K$22-AN57)/(0.09722-0.00021*解析結果!$K$22))</f>
        <v>1059527871411.89</v>
      </c>
      <c r="AO136" s="121" t="n">
        <f aca="false">10^((1.11364+0.00165*解析結果!$K$22-AO57)/(0.09722-0.00021*解析結果!$K$22))</f>
        <v>982054616415.835</v>
      </c>
      <c r="AP136" s="121" t="n">
        <f aca="false">10^((1.11364+0.00165*解析結果!$K$22-AP57)/(0.09722-0.00021*解析結果!$K$22))</f>
        <v>913444894902.986</v>
      </c>
      <c r="AQ136" s="121" t="n">
        <f aca="false">10^((1.11364+0.00165*解析結果!$K$22-AQ57)/(0.09722-0.00021*解析結果!$K$22))</f>
        <v>852348822845.812</v>
      </c>
      <c r="AR136" s="121" t="n">
        <f aca="false">10^((1.11364+0.00165*解析結果!$K$22-AR57)/(0.09722-0.00021*解析結果!$K$22))</f>
        <v>797674807969.685</v>
      </c>
      <c r="AS136" s="121" t="n">
        <f aca="false">10^((1.11364+0.00165*解析結果!$K$22-AS57)/(0.09722-0.00021*解析結果!$K$22))</f>
        <v>748530213975.149</v>
      </c>
      <c r="AT136" s="121" t="n">
        <f aca="false">10^((1.11364+0.00165*解析結果!$K$22-AT57)/(0.09722-0.00021*解析結果!$K$22))</f>
        <v>704177836212.421</v>
      </c>
      <c r="AU136" s="121" t="n">
        <f aca="false">10^((1.11364+0.00165*解析結果!$K$22-AU57)/(0.09722-0.00021*解析結果!$K$22))</f>
        <v>664003430375.371</v>
      </c>
      <c r="AV136" s="121" t="n">
        <f aca="false">10^((1.11364+0.00165*解析結果!$K$22-AV57)/(0.09722-0.00021*解析結果!$K$22))</f>
        <v>627491119953.126</v>
      </c>
      <c r="AW136" s="121" t="n">
        <f aca="false">10^((1.11364+0.00165*解析結果!$K$22-AW57)/(0.09722-0.00021*解析結果!$K$22))</f>
        <v>594204518233.728</v>
      </c>
      <c r="AX136" s="121" t="n">
        <f aca="false">10^((1.11364+0.00165*解析結果!$K$22-AX57)/(0.09722-0.00021*解析結果!$K$22))</f>
        <v>535875480121.275</v>
      </c>
      <c r="AY136" s="121" t="n">
        <f aca="false">10^((1.11364+0.00165*解析結果!$K$22-AY57)/(0.09722-0.00021*解析結果!$K$22))</f>
        <v>486630352613.234</v>
      </c>
      <c r="AZ136" s="121" t="n">
        <f aca="false">10^((1.11364+0.00165*解析結果!$K$22-AZ57)/(0.09722-0.00021*解析結果!$K$22))</f>
        <v>1237826747446.78</v>
      </c>
      <c r="BA136" s="121" t="n">
        <f aca="false">10^((1.11364+0.00165*解析結果!$K$22-BA57)/(0.09722-0.00021*解析結果!$K$22))</f>
        <v>1227986915589.73</v>
      </c>
      <c r="BB136" s="121" t="n">
        <f aca="false">10^((1.11364+0.00165*解析結果!$K$22-BB57)/(0.09722-0.00021*解析結果!$K$22))</f>
        <v>1218697906082.64</v>
      </c>
      <c r="BC136" s="121" t="n">
        <f aca="false">10^((1.11364+0.00165*解析結果!$K$22-BC57)/(0.09722-0.00021*解析結果!$K$22))</f>
        <v>1209903508456.11</v>
      </c>
      <c r="BD136" s="121" t="n">
        <f aca="false">10^((1.11364+0.00165*解析結果!$K$22-BD57)/(0.09722-0.00021*解析結果!$K$22))</f>
        <v>1201556611224.09</v>
      </c>
      <c r="BE136" s="121" t="n">
        <f aca="false">10^((1.11364+0.00165*解析結果!$K$22-BE57)/(0.09722-0.00021*解析結果!$K$22))</f>
        <v>1193617255220.02</v>
      </c>
      <c r="BF136" s="121" t="n">
        <f aca="false">10^((1.11364+0.00165*解析結果!$K$22-BF57)/(0.09722-0.00021*解析結果!$K$22))</f>
        <v>1186051191933.65</v>
      </c>
      <c r="BG136" s="121" t="n">
        <f aca="false">10^((1.11364+0.00165*解析結果!$K$22-BG57)/(0.09722-0.00021*解析結果!$K$22))</f>
        <v>1178828795636.54</v>
      </c>
      <c r="BH136" s="121" t="n">
        <f aca="false">10^((1.11364+0.00165*解析結果!$K$22-BH57)/(0.09722-0.00021*解析結果!$K$22))</f>
        <v>1171924228746.32</v>
      </c>
      <c r="BI136" s="121" t="n">
        <f aca="false">10^((1.11364+0.00165*解析結果!$K$22-BI57)/(0.09722-0.00021*解析結果!$K$22))</f>
        <v>1165314791948.27</v>
      </c>
      <c r="BJ136" s="121" t="n">
        <f aca="false">10^((1.11364+0.00165*解析結果!$K$22-BJ57)/(0.09722-0.00021*解析結果!$K$22))</f>
        <v>1158980411428.01</v>
      </c>
      <c r="BK136" s="121" t="n">
        <f aca="false">10^((1.11364+0.00165*解析結果!$K$22-BK57)/(0.09722-0.00021*解析結果!$K$22))</f>
        <v>1147067273747.25</v>
      </c>
      <c r="BL136" s="121" t="n">
        <f aca="false">10^((1.11364+0.00165*解析結果!$K$22-BL57)/(0.09722-0.00021*解析結果!$K$22))</f>
        <v>1136063011679.75</v>
      </c>
    </row>
    <row r="137" customFormat="false" ht="13.5" hidden="false" customHeight="true" outlineLevel="0" collapsed="false">
      <c r="L137" s="112" t="n">
        <v>-9</v>
      </c>
      <c r="M137" s="121" t="n">
        <f aca="false">10^((1.11364+0.00165*解析結果!$K$22-M58)/(0.09722-0.00021*解析結果!$K$22))</f>
        <v>820706958034.62</v>
      </c>
      <c r="N137" s="121" t="n">
        <f aca="false">10^((1.11364+0.00165*解析結果!$K$22-N58)/(0.09722-0.00021*解析結果!$K$22))</f>
        <v>369467093249.663</v>
      </c>
      <c r="O137" s="121" t="n">
        <f aca="false">10^((1.11364+0.00165*解析結果!$K$22-O58)/(0.09722-0.00021*解析結果!$K$22))</f>
        <v>172905307083.984</v>
      </c>
      <c r="P137" s="121" t="n">
        <f aca="false">10^((1.11364+0.00165*解析結果!$K$22-P58)/(0.09722-0.00021*解析結果!$K$22))</f>
        <v>83806062768.1679</v>
      </c>
      <c r="Q137" s="121" t="n">
        <f aca="false">10^((1.11364+0.00165*解析結果!$K$22-Q58)/(0.09722-0.00021*解析結果!$K$22))</f>
        <v>41939723748.4109</v>
      </c>
      <c r="R137" s="121" t="n">
        <f aca="false">10^((1.11364+0.00165*解析結果!$K$22-R58)/(0.09722-0.00021*解析結果!$K$22))</f>
        <v>21612782006.0786</v>
      </c>
      <c r="S137" s="121" t="n">
        <f aca="false">10^((1.11364+0.00165*解析結果!$K$22-S58)/(0.09722-0.00021*解析結果!$K$22))</f>
        <v>11443141262.316</v>
      </c>
      <c r="T137" s="121" t="n">
        <f aca="false">10^((1.11364+0.00165*解析結果!$K$22-T58)/(0.09722-0.00021*解析結果!$K$22))</f>
        <v>6212629078.9107</v>
      </c>
      <c r="U137" s="121" t="n">
        <f aca="false">10^((1.11364+0.00165*解析結果!$K$22-U58)/(0.09722-0.00021*解析結果!$K$22))</f>
        <v>3452670536.87005</v>
      </c>
      <c r="V137" s="121" t="n">
        <f aca="false">10^((1.11364+0.00165*解析結果!$K$22-V58)/(0.09722-0.00021*解析結果!$K$22))</f>
        <v>1961226489.96208</v>
      </c>
      <c r="W137" s="121" t="n">
        <f aca="false">10^((1.11364+0.00165*解析結果!$K$22-W58)/(0.09722-0.00021*解析結果!$K$22))</f>
        <v>1137133375.10252</v>
      </c>
      <c r="X137" s="121" t="n">
        <f aca="false">10^((1.11364+0.00165*解析結果!$K$22-X58)/(0.09722-0.00021*解析結果!$K$22))</f>
        <v>404660454.327586</v>
      </c>
      <c r="Y137" s="121" t="n">
        <f aca="false">10^((1.11364+0.00165*解析結果!$K$22-Y58)/(0.09722-0.00021*解析結果!$K$22))</f>
        <v>154327686.417036</v>
      </c>
      <c r="Z137" s="121" t="n">
        <f aca="false">10^((1.11364+0.00165*解析結果!$K$22-Z58)/(0.09722-0.00021*解析結果!$K$22))</f>
        <v>1608830415189.88</v>
      </c>
      <c r="AA137" s="121" t="n">
        <f aca="false">10^((1.11364+0.00165*解析結果!$K$22-AA58)/(0.09722-0.00021*解析結果!$K$22))</f>
        <v>1371474691455.26</v>
      </c>
      <c r="AB137" s="121" t="n">
        <f aca="false">10^((1.11364+0.00165*解析結果!$K$22-AB58)/(0.09722-0.00021*解析結果!$K$22))</f>
        <v>1178241484564.14</v>
      </c>
      <c r="AC137" s="121" t="n">
        <f aca="false">10^((1.11364+0.00165*解析結果!$K$22-AC58)/(0.09722-0.00021*解析結果!$K$22))</f>
        <v>1019360339914.64</v>
      </c>
      <c r="AD137" s="121" t="n">
        <f aca="false">10^((1.11364+0.00165*解析結果!$K$22-AD58)/(0.09722-0.00021*解析結果!$K$22))</f>
        <v>887560074790.703</v>
      </c>
      <c r="AE137" s="121" t="n">
        <f aca="false">10^((1.11364+0.00165*解析結果!$K$22-AE58)/(0.09722-0.00021*解析結果!$K$22))</f>
        <v>777346736446.924</v>
      </c>
      <c r="AF137" s="121" t="n">
        <f aca="false">10^((1.11364+0.00165*解析結果!$K$22-AF58)/(0.09722-0.00021*解析結果!$K$22))</f>
        <v>684512994216.724</v>
      </c>
      <c r="AG137" s="121" t="n">
        <f aca="false">10^((1.11364+0.00165*解析結果!$K$22-AG58)/(0.09722-0.00021*解析結果!$K$22))</f>
        <v>605797853257.698</v>
      </c>
      <c r="AH137" s="121" t="n">
        <f aca="false">10^((1.11364+0.00165*解析結果!$K$22-AH58)/(0.09722-0.00021*解析結果!$K$22))</f>
        <v>538646289765.586</v>
      </c>
      <c r="AI137" s="121" t="n">
        <f aca="false">10^((1.11364+0.00165*解析結果!$K$22-AI58)/(0.09722-0.00021*解析結果!$K$22))</f>
        <v>481036681822.485</v>
      </c>
      <c r="AJ137" s="121" t="n">
        <f aca="false">10^((1.11364+0.00165*解析結果!$K$22-AJ58)/(0.09722-0.00021*解析結果!$K$22))</f>
        <v>431355089172.439</v>
      </c>
      <c r="AK137" s="121" t="n">
        <f aca="false">10^((1.11364+0.00165*解析結果!$K$22-AK58)/(0.09722-0.00021*解析結果!$K$22))</f>
        <v>350825213309.836</v>
      </c>
      <c r="AL137" s="121" t="n">
        <f aca="false">10^((1.11364+0.00165*解析結果!$K$22-AL58)/(0.09722-0.00021*解析結果!$K$22))</f>
        <v>289308646898.932</v>
      </c>
      <c r="AM137" s="121" t="n">
        <f aca="false">10^((1.11364+0.00165*解析結果!$K$22-AM58)/(0.09722-0.00021*解析結果!$K$22))</f>
        <v>1750050323291.94</v>
      </c>
      <c r="AN137" s="121" t="n">
        <f aca="false">10^((1.11364+0.00165*解析結果!$K$22-AN58)/(0.09722-0.00021*解析結果!$K$22))</f>
        <v>1615806318177.22</v>
      </c>
      <c r="AO137" s="121" t="n">
        <f aca="false">10^((1.11364+0.00165*解析結果!$K$22-AO58)/(0.09722-0.00021*解析結果!$K$22))</f>
        <v>1497657680194.19</v>
      </c>
      <c r="AP137" s="121" t="n">
        <f aca="false">10^((1.11364+0.00165*解析結果!$K$22-AP58)/(0.09722-0.00021*解析結果!$K$22))</f>
        <v>1393026150906.43</v>
      </c>
      <c r="AQ137" s="121" t="n">
        <f aca="false">10^((1.11364+0.00165*解析結果!$K$22-AQ58)/(0.09722-0.00021*解析結果!$K$22))</f>
        <v>1299853123646.42</v>
      </c>
      <c r="AR137" s="121" t="n">
        <f aca="false">10^((1.11364+0.00165*解析結果!$K$22-AR58)/(0.09722-0.00021*解析結果!$K$22))</f>
        <v>1216473893084.76</v>
      </c>
      <c r="AS137" s="121" t="n">
        <f aca="false">10^((1.11364+0.00165*解析結果!$K$22-AS58)/(0.09722-0.00021*解析結果!$K$22))</f>
        <v>1141527166695.38</v>
      </c>
      <c r="AT137" s="121" t="n">
        <f aca="false">10^((1.11364+0.00165*解析結果!$K$22-AT58)/(0.09722-0.00021*解析結果!$K$22))</f>
        <v>1073888689078.27</v>
      </c>
      <c r="AU137" s="121" t="n">
        <f aca="false">10^((1.11364+0.00165*解析結果!$K$22-AU58)/(0.09722-0.00021*解析結果!$K$22))</f>
        <v>1012621722411.29</v>
      </c>
      <c r="AV137" s="121" t="n">
        <f aca="false">10^((1.11364+0.00165*解析結果!$K$22-AV58)/(0.09722-0.00021*解析結果!$K$22))</f>
        <v>956939542203.147</v>
      </c>
      <c r="AW137" s="121" t="n">
        <f aca="false">10^((1.11364+0.00165*解析結果!$K$22-AW58)/(0.09722-0.00021*解析結果!$K$22))</f>
        <v>906176647880.048</v>
      </c>
      <c r="AX137" s="121" t="n">
        <f aca="false">10^((1.11364+0.00165*解析結果!$K$22-AX58)/(0.09722-0.00021*解析結果!$K$22))</f>
        <v>817223416107.382</v>
      </c>
      <c r="AY137" s="121" t="n">
        <f aca="false">10^((1.11364+0.00165*解析結果!$K$22-AY58)/(0.09722-0.00021*解析結果!$K$22))</f>
        <v>742123373613.081</v>
      </c>
      <c r="AZ137" s="121" t="n">
        <f aca="false">10^((1.11364+0.00165*解析結果!$K$22-AZ58)/(0.09722-0.00021*解析結果!$K$22))</f>
        <v>1887716532334.38</v>
      </c>
      <c r="BA137" s="121" t="n">
        <f aca="false">10^((1.11364+0.00165*解析結果!$K$22-BA58)/(0.09722-0.00021*解析結果!$K$22))</f>
        <v>1872710544371.8</v>
      </c>
      <c r="BB137" s="121" t="n">
        <f aca="false">10^((1.11364+0.00165*解析結果!$K$22-BB58)/(0.09722-0.00021*解析結果!$K$22))</f>
        <v>1858544574173.05</v>
      </c>
      <c r="BC137" s="121" t="n">
        <f aca="false">10^((1.11364+0.00165*解析結果!$K$22-BC58)/(0.09722-0.00021*解析結果!$K$22))</f>
        <v>1845132899376.26</v>
      </c>
      <c r="BD137" s="121" t="n">
        <f aca="false">10^((1.11364+0.00165*解析結果!$K$22-BD58)/(0.09722-0.00021*解析結果!$K$22))</f>
        <v>1832403673795.17</v>
      </c>
      <c r="BE137" s="121" t="n">
        <f aca="false">10^((1.11364+0.00165*解析結果!$K$22-BE58)/(0.09722-0.00021*解析結果!$K$22))</f>
        <v>1820295958708.29</v>
      </c>
      <c r="BF137" s="121" t="n">
        <f aca="false">10^((1.11364+0.00165*解析結果!$K$22-BF58)/(0.09722-0.00021*解析結果!$K$22))</f>
        <v>1808757524286.99</v>
      </c>
      <c r="BG137" s="121" t="n">
        <f aca="false">10^((1.11364+0.00165*解析結果!$K$22-BG58)/(0.09722-0.00021*解析結果!$K$22))</f>
        <v>1797743190559.54</v>
      </c>
      <c r="BH137" s="121" t="n">
        <f aca="false">10^((1.11364+0.00165*解析結果!$K$22-BH58)/(0.09722-0.00021*解析結果!$K$22))</f>
        <v>1787213554571.18</v>
      </c>
      <c r="BI137" s="121" t="n">
        <f aca="false">10^((1.11364+0.00165*解析結果!$K$22-BI58)/(0.09722-0.00021*解析結果!$K$22))</f>
        <v>1777133999303.17</v>
      </c>
      <c r="BJ137" s="121" t="n">
        <f aca="false">10^((1.11364+0.00165*解析結果!$K$22-BJ58)/(0.09722-0.00021*解析結果!$K$22))</f>
        <v>1767473911690.06</v>
      </c>
      <c r="BK137" s="121" t="n">
        <f aca="false">10^((1.11364+0.00165*解析結果!$K$22-BK58)/(0.09722-0.00021*解析結果!$K$22))</f>
        <v>1749306080854.01</v>
      </c>
      <c r="BL137" s="121" t="n">
        <f aca="false">10^((1.11364+0.00165*解析結果!$K$22-BL58)/(0.09722-0.00021*解析結果!$K$22))</f>
        <v>1732524307900.88</v>
      </c>
    </row>
    <row r="138" customFormat="false" ht="13.5" hidden="false" customHeight="true" outlineLevel="0" collapsed="false"/>
    <row r="139" customFormat="false" ht="13.5" hidden="false" customHeight="true" outlineLevel="0" collapsed="false">
      <c r="M139" s="142" t="s">
        <v>135</v>
      </c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 t="s">
        <v>136</v>
      </c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 t="s">
        <v>137</v>
      </c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 t="s">
        <v>138</v>
      </c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</row>
    <row r="140" customFormat="false" ht="13.5" hidden="false" customHeight="true" outlineLevel="0" collapsed="false">
      <c r="L140" s="92" t="s">
        <v>106</v>
      </c>
      <c r="M140" s="90" t="s">
        <v>109</v>
      </c>
      <c r="N140" s="90" t="s">
        <v>110</v>
      </c>
      <c r="O140" s="90" t="s">
        <v>111</v>
      </c>
      <c r="P140" s="90" t="s">
        <v>112</v>
      </c>
      <c r="Q140" s="90" t="s">
        <v>113</v>
      </c>
      <c r="R140" s="90" t="s">
        <v>114</v>
      </c>
      <c r="S140" s="90" t="s">
        <v>115</v>
      </c>
      <c r="T140" s="90" t="s">
        <v>116</v>
      </c>
      <c r="U140" s="90" t="s">
        <v>117</v>
      </c>
      <c r="V140" s="90" t="s">
        <v>118</v>
      </c>
      <c r="W140" s="90" t="s">
        <v>119</v>
      </c>
      <c r="X140" s="90" t="s">
        <v>120</v>
      </c>
      <c r="Y140" s="90" t="s">
        <v>121</v>
      </c>
      <c r="Z140" s="90" t="s">
        <v>109</v>
      </c>
      <c r="AA140" s="90" t="s">
        <v>110</v>
      </c>
      <c r="AB140" s="90" t="s">
        <v>111</v>
      </c>
      <c r="AC140" s="90" t="s">
        <v>112</v>
      </c>
      <c r="AD140" s="90" t="s">
        <v>113</v>
      </c>
      <c r="AE140" s="90" t="s">
        <v>114</v>
      </c>
      <c r="AF140" s="90" t="s">
        <v>115</v>
      </c>
      <c r="AG140" s="90" t="s">
        <v>116</v>
      </c>
      <c r="AH140" s="90" t="s">
        <v>117</v>
      </c>
      <c r="AI140" s="90" t="s">
        <v>118</v>
      </c>
      <c r="AJ140" s="90" t="s">
        <v>119</v>
      </c>
      <c r="AK140" s="90" t="s">
        <v>120</v>
      </c>
      <c r="AL140" s="90" t="s">
        <v>121</v>
      </c>
      <c r="AM140" s="90" t="s">
        <v>109</v>
      </c>
      <c r="AN140" s="90" t="s">
        <v>110</v>
      </c>
      <c r="AO140" s="90" t="s">
        <v>111</v>
      </c>
      <c r="AP140" s="90" t="s">
        <v>112</v>
      </c>
      <c r="AQ140" s="90" t="s">
        <v>113</v>
      </c>
      <c r="AR140" s="90" t="s">
        <v>114</v>
      </c>
      <c r="AS140" s="90" t="s">
        <v>115</v>
      </c>
      <c r="AT140" s="90" t="s">
        <v>116</v>
      </c>
      <c r="AU140" s="90" t="s">
        <v>117</v>
      </c>
      <c r="AV140" s="90" t="s">
        <v>118</v>
      </c>
      <c r="AW140" s="90" t="s">
        <v>119</v>
      </c>
      <c r="AX140" s="90" t="s">
        <v>120</v>
      </c>
      <c r="AY140" s="90" t="s">
        <v>121</v>
      </c>
      <c r="AZ140" s="90" t="s">
        <v>109</v>
      </c>
      <c r="BA140" s="90" t="s">
        <v>110</v>
      </c>
      <c r="BB140" s="90" t="s">
        <v>111</v>
      </c>
      <c r="BC140" s="90" t="s">
        <v>112</v>
      </c>
      <c r="BD140" s="90" t="s">
        <v>113</v>
      </c>
      <c r="BE140" s="90" t="s">
        <v>114</v>
      </c>
      <c r="BF140" s="90" t="s">
        <v>115</v>
      </c>
      <c r="BG140" s="90" t="s">
        <v>116</v>
      </c>
      <c r="BH140" s="90" t="s">
        <v>117</v>
      </c>
      <c r="BI140" s="90" t="s">
        <v>118</v>
      </c>
      <c r="BJ140" s="90" t="s">
        <v>119</v>
      </c>
      <c r="BK140" s="90" t="s">
        <v>120</v>
      </c>
      <c r="BL140" s="90" t="s">
        <v>121</v>
      </c>
    </row>
    <row r="141" customFormat="false" ht="13.5" hidden="false" customHeight="true" outlineLevel="0" collapsed="false">
      <c r="L141" s="112" t="n">
        <v>19</v>
      </c>
      <c r="M141" s="141" t="n">
        <f aca="false">M65/M123</f>
        <v>0</v>
      </c>
      <c r="N141" s="141" t="n">
        <f aca="false">N65/N123</f>
        <v>0</v>
      </c>
      <c r="O141" s="141" t="n">
        <f aca="false">O65/O123</f>
        <v>0</v>
      </c>
      <c r="P141" s="141" t="n">
        <f aca="false">P65/P123</f>
        <v>0</v>
      </c>
      <c r="Q141" s="141" t="n">
        <f aca="false">Q65/Q123</f>
        <v>0</v>
      </c>
      <c r="R141" s="141" t="n">
        <f aca="false">R65/R123</f>
        <v>0</v>
      </c>
      <c r="S141" s="141" t="n">
        <f aca="false">S65/S123</f>
        <v>0</v>
      </c>
      <c r="T141" s="141" t="n">
        <f aca="false">T65/T123</f>
        <v>0</v>
      </c>
      <c r="U141" s="141" t="n">
        <f aca="false">U65/U123</f>
        <v>0</v>
      </c>
      <c r="V141" s="141" t="n">
        <f aca="false">V65/V123</f>
        <v>0</v>
      </c>
      <c r="W141" s="141" t="n">
        <f aca="false">W65/W123</f>
        <v>0</v>
      </c>
      <c r="X141" s="141" t="n">
        <f aca="false">X65/X123</f>
        <v>0</v>
      </c>
      <c r="Y141" s="141" t="n">
        <f aca="false">Y65/Y123</f>
        <v>0</v>
      </c>
      <c r="Z141" s="141" t="n">
        <f aca="false">Z65/Z123</f>
        <v>0</v>
      </c>
      <c r="AA141" s="141" t="n">
        <f aca="false">AA65/AA123</f>
        <v>0</v>
      </c>
      <c r="AB141" s="141" t="n">
        <f aca="false">AB65/AB123</f>
        <v>0</v>
      </c>
      <c r="AC141" s="141" t="n">
        <f aca="false">AC65/AC123</f>
        <v>0</v>
      </c>
      <c r="AD141" s="141" t="n">
        <f aca="false">AD65/AD123</f>
        <v>0</v>
      </c>
      <c r="AE141" s="141" t="n">
        <f aca="false">AE65/AE123</f>
        <v>0</v>
      </c>
      <c r="AF141" s="141" t="n">
        <f aca="false">AF65/AF123</f>
        <v>0</v>
      </c>
      <c r="AG141" s="141" t="n">
        <f aca="false">AG65/AG123</f>
        <v>0</v>
      </c>
      <c r="AH141" s="141" t="n">
        <f aca="false">AH65/AH123</f>
        <v>0</v>
      </c>
      <c r="AI141" s="141" t="n">
        <f aca="false">AI65/AI123</f>
        <v>0</v>
      </c>
      <c r="AJ141" s="141" t="n">
        <f aca="false">AJ65/AJ123</f>
        <v>0</v>
      </c>
      <c r="AK141" s="141" t="n">
        <f aca="false">AK65/AK123</f>
        <v>0</v>
      </c>
      <c r="AL141" s="141" t="n">
        <f aca="false">AL65/AL123</f>
        <v>0</v>
      </c>
      <c r="AM141" s="141" t="n">
        <f aca="false">AM65/AM123</f>
        <v>0</v>
      </c>
      <c r="AN141" s="141" t="n">
        <f aca="false">AN65/AN123</f>
        <v>0</v>
      </c>
      <c r="AO141" s="141" t="n">
        <f aca="false">AO65/AO123</f>
        <v>0</v>
      </c>
      <c r="AP141" s="141" t="n">
        <f aca="false">AP65/AP123</f>
        <v>0</v>
      </c>
      <c r="AQ141" s="141" t="n">
        <f aca="false">AQ65/AQ123</f>
        <v>0</v>
      </c>
      <c r="AR141" s="141" t="n">
        <f aca="false">AR65/AR123</f>
        <v>0</v>
      </c>
      <c r="AS141" s="141" t="n">
        <f aca="false">AS65/AS123</f>
        <v>0</v>
      </c>
      <c r="AT141" s="141" t="n">
        <f aca="false">AT65/AT123</f>
        <v>0</v>
      </c>
      <c r="AU141" s="141" t="n">
        <f aca="false">AU65/AU123</f>
        <v>0</v>
      </c>
      <c r="AV141" s="141" t="n">
        <f aca="false">AV65/AV123</f>
        <v>0</v>
      </c>
      <c r="AW141" s="141" t="n">
        <f aca="false">AW65/AW123</f>
        <v>0</v>
      </c>
      <c r="AX141" s="141" t="n">
        <f aca="false">AX65/AX123</f>
        <v>0</v>
      </c>
      <c r="AY141" s="141" t="n">
        <f aca="false">AY65/AY123</f>
        <v>0</v>
      </c>
      <c r="AZ141" s="141" t="n">
        <f aca="false">AZ65/AZ123</f>
        <v>0</v>
      </c>
      <c r="BA141" s="141" t="n">
        <f aca="false">BA65/BA123</f>
        <v>0</v>
      </c>
      <c r="BB141" s="141" t="n">
        <f aca="false">BB65/BB123</f>
        <v>0</v>
      </c>
      <c r="BC141" s="141" t="n">
        <f aca="false">BC65/BC123</f>
        <v>0</v>
      </c>
      <c r="BD141" s="141" t="n">
        <f aca="false">BD65/BD123</f>
        <v>0</v>
      </c>
      <c r="BE141" s="141" t="n">
        <f aca="false">BE65/BE123</f>
        <v>0</v>
      </c>
      <c r="BF141" s="141" t="n">
        <f aca="false">BF65/BF123</f>
        <v>0</v>
      </c>
      <c r="BG141" s="141" t="n">
        <f aca="false">BG65/BG123</f>
        <v>0</v>
      </c>
      <c r="BH141" s="141" t="n">
        <f aca="false">BH65/BH123</f>
        <v>0</v>
      </c>
      <c r="BI141" s="141" t="n">
        <f aca="false">BI65/BI123</f>
        <v>0</v>
      </c>
      <c r="BJ141" s="141" t="n">
        <f aca="false">BJ65/BJ123</f>
        <v>0</v>
      </c>
      <c r="BK141" s="141" t="n">
        <f aca="false">BK65/BK123</f>
        <v>0</v>
      </c>
      <c r="BL141" s="141" t="n">
        <f aca="false">BL65/BL123</f>
        <v>0</v>
      </c>
    </row>
    <row r="142" customFormat="false" ht="13.5" hidden="false" customHeight="true" outlineLevel="0" collapsed="false">
      <c r="L142" s="112" t="n">
        <v>17</v>
      </c>
      <c r="M142" s="141" t="n">
        <f aca="false">M66/M124</f>
        <v>0</v>
      </c>
      <c r="N142" s="141" t="n">
        <f aca="false">N66/N124</f>
        <v>0</v>
      </c>
      <c r="O142" s="141" t="n">
        <f aca="false">O66/O124</f>
        <v>0</v>
      </c>
      <c r="P142" s="141" t="n">
        <f aca="false">P66/P124</f>
        <v>0</v>
      </c>
      <c r="Q142" s="141" t="n">
        <f aca="false">Q66/Q124</f>
        <v>0</v>
      </c>
      <c r="R142" s="141" t="n">
        <f aca="false">R66/R124</f>
        <v>0</v>
      </c>
      <c r="S142" s="141" t="n">
        <f aca="false">S66/S124</f>
        <v>0</v>
      </c>
      <c r="T142" s="141" t="n">
        <f aca="false">T66/T124</f>
        <v>0</v>
      </c>
      <c r="U142" s="141" t="n">
        <f aca="false">U66/U124</f>
        <v>0</v>
      </c>
      <c r="V142" s="141" t="n">
        <f aca="false">V66/V124</f>
        <v>0</v>
      </c>
      <c r="W142" s="141" t="n">
        <f aca="false">W66/W124</f>
        <v>0</v>
      </c>
      <c r="X142" s="141" t="n">
        <f aca="false">X66/X124</f>
        <v>0</v>
      </c>
      <c r="Y142" s="141" t="n">
        <f aca="false">Y66/Y124</f>
        <v>0</v>
      </c>
      <c r="Z142" s="141" t="n">
        <f aca="false">Z66/Z124</f>
        <v>0</v>
      </c>
      <c r="AA142" s="141" t="n">
        <f aca="false">AA66/AA124</f>
        <v>0</v>
      </c>
      <c r="AB142" s="141" t="n">
        <f aca="false">AB66/AB124</f>
        <v>0</v>
      </c>
      <c r="AC142" s="141" t="n">
        <f aca="false">AC66/AC124</f>
        <v>0</v>
      </c>
      <c r="AD142" s="141" t="n">
        <f aca="false">AD66/AD124</f>
        <v>0</v>
      </c>
      <c r="AE142" s="141" t="n">
        <f aca="false">AE66/AE124</f>
        <v>0</v>
      </c>
      <c r="AF142" s="141" t="n">
        <f aca="false">AF66/AF124</f>
        <v>0</v>
      </c>
      <c r="AG142" s="141" t="n">
        <f aca="false">AG66/AG124</f>
        <v>0</v>
      </c>
      <c r="AH142" s="141" t="n">
        <f aca="false">AH66/AH124</f>
        <v>0</v>
      </c>
      <c r="AI142" s="141" t="n">
        <f aca="false">AI66/AI124</f>
        <v>0</v>
      </c>
      <c r="AJ142" s="141" t="n">
        <f aca="false">AJ66/AJ124</f>
        <v>0</v>
      </c>
      <c r="AK142" s="141" t="n">
        <f aca="false">AK66/AK124</f>
        <v>0</v>
      </c>
      <c r="AL142" s="141" t="n">
        <f aca="false">AL66/AL124</f>
        <v>0</v>
      </c>
      <c r="AM142" s="141" t="n">
        <f aca="false">AM66/AM124</f>
        <v>0</v>
      </c>
      <c r="AN142" s="141" t="n">
        <f aca="false">AN66/AN124</f>
        <v>0</v>
      </c>
      <c r="AO142" s="141" t="n">
        <f aca="false">AO66/AO124</f>
        <v>0</v>
      </c>
      <c r="AP142" s="141" t="n">
        <f aca="false">AP66/AP124</f>
        <v>0</v>
      </c>
      <c r="AQ142" s="141" t="n">
        <f aca="false">AQ66/AQ124</f>
        <v>0</v>
      </c>
      <c r="AR142" s="141" t="n">
        <f aca="false">AR66/AR124</f>
        <v>0</v>
      </c>
      <c r="AS142" s="141" t="n">
        <f aca="false">AS66/AS124</f>
        <v>0</v>
      </c>
      <c r="AT142" s="141" t="n">
        <f aca="false">AT66/AT124</f>
        <v>0</v>
      </c>
      <c r="AU142" s="141" t="n">
        <f aca="false">AU66/AU124</f>
        <v>0</v>
      </c>
      <c r="AV142" s="141" t="n">
        <f aca="false">AV66/AV124</f>
        <v>0</v>
      </c>
      <c r="AW142" s="141" t="n">
        <f aca="false">AW66/AW124</f>
        <v>0</v>
      </c>
      <c r="AX142" s="141" t="n">
        <f aca="false">AX66/AX124</f>
        <v>0</v>
      </c>
      <c r="AY142" s="141" t="n">
        <f aca="false">AY66/AY124</f>
        <v>0</v>
      </c>
      <c r="AZ142" s="141" t="n">
        <f aca="false">AZ66/AZ124</f>
        <v>0</v>
      </c>
      <c r="BA142" s="141" t="n">
        <f aca="false">BA66/BA124</f>
        <v>0</v>
      </c>
      <c r="BB142" s="141" t="n">
        <f aca="false">BB66/BB124</f>
        <v>0</v>
      </c>
      <c r="BC142" s="141" t="n">
        <f aca="false">BC66/BC124</f>
        <v>0</v>
      </c>
      <c r="BD142" s="141" t="n">
        <f aca="false">BD66/BD124</f>
        <v>0</v>
      </c>
      <c r="BE142" s="141" t="n">
        <f aca="false">BE66/BE124</f>
        <v>0</v>
      </c>
      <c r="BF142" s="141" t="n">
        <f aca="false">BF66/BF124</f>
        <v>0</v>
      </c>
      <c r="BG142" s="141" t="n">
        <f aca="false">BG66/BG124</f>
        <v>0</v>
      </c>
      <c r="BH142" s="141" t="n">
        <f aca="false">BH66/BH124</f>
        <v>0</v>
      </c>
      <c r="BI142" s="141" t="n">
        <f aca="false">BI66/BI124</f>
        <v>0</v>
      </c>
      <c r="BJ142" s="141" t="n">
        <f aca="false">BJ66/BJ124</f>
        <v>0</v>
      </c>
      <c r="BK142" s="141" t="n">
        <f aca="false">BK66/BK124</f>
        <v>0</v>
      </c>
      <c r="BL142" s="141" t="n">
        <f aca="false">BL66/BL124</f>
        <v>0</v>
      </c>
    </row>
    <row r="143" customFormat="false" ht="13.5" hidden="false" customHeight="true" outlineLevel="0" collapsed="false">
      <c r="L143" s="112" t="n">
        <v>15</v>
      </c>
      <c r="M143" s="141" t="n">
        <f aca="false">M67/M125</f>
        <v>0.00207978838103476</v>
      </c>
      <c r="N143" s="141" t="n">
        <f aca="false">N67/N125</f>
        <v>0.00111731251510303</v>
      </c>
      <c r="O143" s="141" t="n">
        <f aca="false">O67/O125</f>
        <v>0.00177926482774659</v>
      </c>
      <c r="P143" s="141" t="n">
        <f aca="false">P67/P125</f>
        <v>0.00199638716230784</v>
      </c>
      <c r="Q143" s="141" t="n">
        <f aca="false">Q67/Q125</f>
        <v>0.00205570098169851</v>
      </c>
      <c r="R143" s="141" t="n">
        <f aca="false">R67/R125</f>
        <v>0.00259883888088056</v>
      </c>
      <c r="S143" s="141" t="n">
        <f aca="false">S67/S125</f>
        <v>0.00271531525426732</v>
      </c>
      <c r="T143" s="141" t="n">
        <f aca="false">T67/T125</f>
        <v>0.00222589013351693</v>
      </c>
      <c r="U143" s="141" t="n">
        <f aca="false">U67/U125</f>
        <v>0.00178008808251479</v>
      </c>
      <c r="V143" s="141" t="n">
        <f aca="false">V67/V125</f>
        <v>0.00165394087765418</v>
      </c>
      <c r="W143" s="141" t="n">
        <f aca="false">W67/W125</f>
        <v>0</v>
      </c>
      <c r="X143" s="141" t="n">
        <f aca="false">X67/X125</f>
        <v>0</v>
      </c>
      <c r="Y143" s="141" t="n">
        <f aca="false">Y67/Y125</f>
        <v>0</v>
      </c>
      <c r="Z143" s="141" t="n">
        <f aca="false">Z67/Z125</f>
        <v>0.000976078669997706</v>
      </c>
      <c r="AA143" s="141" t="n">
        <f aca="false">AA67/AA125</f>
        <v>0.000276917534823099</v>
      </c>
      <c r="AB143" s="141" t="n">
        <f aca="false">AB67/AB125</f>
        <v>0.000240216278767283</v>
      </c>
      <c r="AC143" s="141" t="n">
        <f aca="false">AC67/AC125</f>
        <v>0.000151001166103941</v>
      </c>
      <c r="AD143" s="141" t="n">
        <f aca="false">AD67/AD125</f>
        <v>8.93666705298061E-005</v>
      </c>
      <c r="AE143" s="141" t="n">
        <f aca="false">AE67/AE125</f>
        <v>6.64757240526597E-005</v>
      </c>
      <c r="AF143" s="141" t="n">
        <f aca="false">AF67/AF125</f>
        <v>4.17610730339876E-005</v>
      </c>
      <c r="AG143" s="141" t="n">
        <f aca="false">AG67/AG125</f>
        <v>2.10009647936801E-005</v>
      </c>
      <c r="AH143" s="141" t="n">
        <f aca="false">AH67/AH125</f>
        <v>1.04973767923853E-005</v>
      </c>
      <c r="AI143" s="141" t="n">
        <f aca="false">AI67/AI125</f>
        <v>6.20379393482687E-006</v>
      </c>
      <c r="AJ143" s="141" t="n">
        <f aca="false">AJ67/AJ125</f>
        <v>0</v>
      </c>
      <c r="AK143" s="141" t="n">
        <f aca="false">AK67/AK125</f>
        <v>0</v>
      </c>
      <c r="AL143" s="141" t="n">
        <f aca="false">AL67/AL125</f>
        <v>0</v>
      </c>
      <c r="AM143" s="141" t="n">
        <f aca="false">AM67/AM125</f>
        <v>3.90136620150215E-005</v>
      </c>
      <c r="AN143" s="141" t="n">
        <f aca="false">AN67/AN125</f>
        <v>1.02192992455253E-005</v>
      </c>
      <c r="AO143" s="141" t="n">
        <f aca="false">AO67/AO125</f>
        <v>8.21667956552975E-006</v>
      </c>
      <c r="AP143" s="141" t="n">
        <f aca="false">AP67/AP125</f>
        <v>4.80419833396722E-006</v>
      </c>
      <c r="AQ143" s="141" t="n">
        <f aca="false">AQ67/AQ125</f>
        <v>2.65308532828436E-006</v>
      </c>
      <c r="AR143" s="141" t="n">
        <f aca="false">AR67/AR125</f>
        <v>1.84691635457825E-006</v>
      </c>
      <c r="AS143" s="141" t="n">
        <f aca="false">AS67/AS125</f>
        <v>1.08877780337904E-006</v>
      </c>
      <c r="AT143" s="141" t="n">
        <f aca="false">AT67/AT125</f>
        <v>5.15086150383687E-007</v>
      </c>
      <c r="AU143" s="141" t="n">
        <f aca="false">AU67/AU125</f>
        <v>2.42778030117588E-007</v>
      </c>
      <c r="AV143" s="141" t="n">
        <f aca="false">AV67/AV125</f>
        <v>1.35588614286686E-007</v>
      </c>
      <c r="AW143" s="141" t="n">
        <f aca="false">AW67/AW125</f>
        <v>0</v>
      </c>
      <c r="AX143" s="141" t="n">
        <f aca="false">AX67/AX125</f>
        <v>0</v>
      </c>
      <c r="AY143" s="141" t="n">
        <f aca="false">AY67/AY125</f>
        <v>0</v>
      </c>
      <c r="AZ143" s="141" t="n">
        <f aca="false">AZ67/AZ125</f>
        <v>3.61684981048295E-005</v>
      </c>
      <c r="BA143" s="141" t="n">
        <f aca="false">BA67/BA125</f>
        <v>8.81738415896123E-006</v>
      </c>
      <c r="BB143" s="141" t="n">
        <f aca="false">BB67/BB125</f>
        <v>6.62118812107893E-006</v>
      </c>
      <c r="BC143" s="141" t="n">
        <f aca="false">BC67/BC125</f>
        <v>3.62704167034241E-006</v>
      </c>
      <c r="BD143" s="141" t="n">
        <f aca="false">BD67/BD125</f>
        <v>1.88202048521784E-006</v>
      </c>
      <c r="BE143" s="141" t="n">
        <f aca="false">BE67/BE125</f>
        <v>1.23426386643742E-006</v>
      </c>
      <c r="BF143" s="141" t="n">
        <f aca="false">BF67/BF125</f>
        <v>6.87139887112306E-007</v>
      </c>
      <c r="BG143" s="141" t="n">
        <f aca="false">BG67/BG125</f>
        <v>3.0768865859297E-007</v>
      </c>
      <c r="BH143" s="141" t="n">
        <f aca="false">BH67/BH125</f>
        <v>1.37556201044078E-007</v>
      </c>
      <c r="BI143" s="141" t="n">
        <f aca="false">BI67/BI125</f>
        <v>7.30108739883071E-008</v>
      </c>
      <c r="BJ143" s="141" t="n">
        <f aca="false">BJ67/BJ125</f>
        <v>0</v>
      </c>
      <c r="BK143" s="141" t="n">
        <f aca="false">BK67/BK125</f>
        <v>0</v>
      </c>
      <c r="BL143" s="141" t="n">
        <f aca="false">BL67/BL125</f>
        <v>0</v>
      </c>
    </row>
    <row r="144" customFormat="false" ht="13.5" hidden="false" customHeight="true" outlineLevel="0" collapsed="false">
      <c r="L144" s="112" t="n">
        <v>13</v>
      </c>
      <c r="M144" s="141" t="n">
        <f aca="false">M68/M126</f>
        <v>0.0030296863400826</v>
      </c>
      <c r="N144" s="141" t="n">
        <f aca="false">N68/N126</f>
        <v>0.00162762062500166</v>
      </c>
      <c r="O144" s="141" t="n">
        <f aca="false">O68/O126</f>
        <v>0.00259190521168855</v>
      </c>
      <c r="P144" s="141" t="n">
        <f aca="false">P68/P126</f>
        <v>0.00290819343463736</v>
      </c>
      <c r="Q144" s="141" t="n">
        <f aca="false">Q68/Q126</f>
        <v>0.0029945975467214</v>
      </c>
      <c r="R144" s="141" t="n">
        <f aca="false">R68/R126</f>
        <v>0.00378580182930053</v>
      </c>
      <c r="S144" s="141" t="n">
        <f aca="false">S68/S126</f>
        <v>0.0039554762445488</v>
      </c>
      <c r="T144" s="141" t="n">
        <f aca="false">T68/T126</f>
        <v>0.00324251687985952</v>
      </c>
      <c r="U144" s="141" t="n">
        <f aca="false">U68/U126</f>
        <v>0.00259310447010751</v>
      </c>
      <c r="V144" s="141" t="n">
        <f aca="false">V68/V126</f>
        <v>0.00240934228214123</v>
      </c>
      <c r="W144" s="141" t="n">
        <f aca="false">W68/W126</f>
        <v>0</v>
      </c>
      <c r="X144" s="141" t="n">
        <f aca="false">X68/X126</f>
        <v>0</v>
      </c>
      <c r="Y144" s="141" t="n">
        <f aca="false">Y68/Y126</f>
        <v>0</v>
      </c>
      <c r="Z144" s="141" t="n">
        <f aca="false">Z68/Z126</f>
        <v>0.0014218813030712</v>
      </c>
      <c r="AA144" s="141" t="n">
        <f aca="false">AA68/AA126</f>
        <v>0.000403393576112526</v>
      </c>
      <c r="AB144" s="141" t="n">
        <f aca="false">AB68/AB126</f>
        <v>0.00034992982222769</v>
      </c>
      <c r="AC144" s="141" t="n">
        <f aca="false">AC68/AC126</f>
        <v>0.00021996765365813</v>
      </c>
      <c r="AD144" s="141" t="n">
        <f aca="false">AD68/AD126</f>
        <v>0.000130182947184323</v>
      </c>
      <c r="AE144" s="141" t="n">
        <f aca="false">AE68/AE126</f>
        <v>9.68370604172912E-005</v>
      </c>
      <c r="AF144" s="141" t="n">
        <f aca="false">AF68/AF126</f>
        <v>6.08345318552625E-005</v>
      </c>
      <c r="AG144" s="141" t="n">
        <f aca="false">AG68/AG126</f>
        <v>3.05926971917748E-005</v>
      </c>
      <c r="AH144" s="141" t="n">
        <f aca="false">AH68/AH126</f>
        <v>1.52918245743668E-005</v>
      </c>
      <c r="AI144" s="141" t="n">
        <f aca="false">AI68/AI126</f>
        <v>9.03724143880492E-006</v>
      </c>
      <c r="AJ144" s="141" t="n">
        <f aca="false">AJ68/AJ126</f>
        <v>0</v>
      </c>
      <c r="AK144" s="141" t="n">
        <f aca="false">AK68/AK126</f>
        <v>0</v>
      </c>
      <c r="AL144" s="141" t="n">
        <f aca="false">AL68/AL126</f>
        <v>0</v>
      </c>
      <c r="AM144" s="141" t="n">
        <f aca="false">AM68/AM126</f>
        <v>5.6832300805865E-005</v>
      </c>
      <c r="AN144" s="141" t="n">
        <f aca="false">AN68/AN126</f>
        <v>1.48867411760327E-005</v>
      </c>
      <c r="AO144" s="141" t="n">
        <f aca="false">AO68/AO126</f>
        <v>1.19694686572563E-005</v>
      </c>
      <c r="AP144" s="141" t="n">
        <f aca="false">AP68/AP126</f>
        <v>6.9984110884524E-006</v>
      </c>
      <c r="AQ144" s="141" t="n">
        <f aca="false">AQ68/AQ126</f>
        <v>3.86482415782011E-006</v>
      </c>
      <c r="AR144" s="141" t="n">
        <f aca="false">AR68/AR126</f>
        <v>2.69045509714642E-006</v>
      </c>
      <c r="AS144" s="141" t="n">
        <f aca="false">AS68/AS126</f>
        <v>1.58605330636641E-006</v>
      </c>
      <c r="AT144" s="141" t="n">
        <f aca="false">AT68/AT126</f>
        <v>7.50340509646835E-007</v>
      </c>
      <c r="AU144" s="141" t="n">
        <f aca="false">AU68/AU126</f>
        <v>3.5366159760613E-007</v>
      </c>
      <c r="AV144" s="141" t="n">
        <f aca="false">AV68/AV126</f>
        <v>1.97515755122509E-007</v>
      </c>
      <c r="AW144" s="141" t="n">
        <f aca="false">AW68/AW126</f>
        <v>0</v>
      </c>
      <c r="AX144" s="141" t="n">
        <f aca="false">AX68/AX126</f>
        <v>0</v>
      </c>
      <c r="AY144" s="141" t="n">
        <f aca="false">AY68/AY126</f>
        <v>0</v>
      </c>
      <c r="AZ144" s="141" t="n">
        <f aca="false">AZ68/AZ126</f>
        <v>5.26876703652833E-005</v>
      </c>
      <c r="BA144" s="141" t="n">
        <f aca="false">BA68/BA126</f>
        <v>1.28445319654947E-005</v>
      </c>
      <c r="BB144" s="141" t="n">
        <f aca="false">BB68/BB126</f>
        <v>9.64527131148288E-006</v>
      </c>
      <c r="BC144" s="141" t="n">
        <f aca="false">BC68/BC126</f>
        <v>5.28361380597747E-006</v>
      </c>
      <c r="BD144" s="141" t="n">
        <f aca="false">BD68/BD126</f>
        <v>2.74159227343276E-006</v>
      </c>
      <c r="BE144" s="141" t="n">
        <f aca="false">BE68/BE126</f>
        <v>1.79798695401044E-006</v>
      </c>
      <c r="BF144" s="141" t="n">
        <f aca="false">BF68/BF126</f>
        <v>1.00097603616493E-006</v>
      </c>
      <c r="BG144" s="141" t="n">
        <f aca="false">BG68/BG126</f>
        <v>4.48218739193869E-007</v>
      </c>
      <c r="BH144" s="141" t="n">
        <f aca="false">BH68/BH126</f>
        <v>2.00381994195751E-007</v>
      </c>
      <c r="BI144" s="141" t="n">
        <f aca="false">BI68/BI126</f>
        <v>1.06356997479624E-007</v>
      </c>
      <c r="BJ144" s="141" t="n">
        <f aca="false">BJ68/BJ126</f>
        <v>0</v>
      </c>
      <c r="BK144" s="141" t="n">
        <f aca="false">BK68/BK126</f>
        <v>0</v>
      </c>
      <c r="BL144" s="141" t="n">
        <f aca="false">BL68/BL126</f>
        <v>0</v>
      </c>
    </row>
    <row r="145" customFormat="false" ht="13.5" hidden="false" customHeight="true" outlineLevel="0" collapsed="false">
      <c r="L145" s="112" t="n">
        <v>11</v>
      </c>
      <c r="M145" s="141" t="n">
        <f aca="false">M69/M127</f>
        <v>0.00261981172969894</v>
      </c>
      <c r="N145" s="141" t="n">
        <f aca="false">N69/N127</f>
        <v>0.0014074260917594</v>
      </c>
      <c r="O145" s="141" t="n">
        <f aca="false">O69/O127</f>
        <v>0.0022412563261134</v>
      </c>
      <c r="P145" s="141" t="n">
        <f aca="false">P69/P127</f>
        <v>0.00251475513207374</v>
      </c>
      <c r="Q145" s="141" t="n">
        <f aca="false">Q69/Q127</f>
        <v>0.00258946996421239</v>
      </c>
      <c r="R145" s="141" t="n">
        <f aca="false">R69/R127</f>
        <v>0.00327363526299783</v>
      </c>
      <c r="S145" s="141" t="n">
        <f aca="false">S69/S127</f>
        <v>0.00342035507930896</v>
      </c>
      <c r="T145" s="141" t="n">
        <f aca="false">T69/T127</f>
        <v>0.00280384924446377</v>
      </c>
      <c r="U145" s="141" t="n">
        <f aca="false">U69/U127</f>
        <v>0.00224229334147415</v>
      </c>
      <c r="V145" s="141" t="n">
        <f aca="false">V69/V127</f>
        <v>0.00208339163302335</v>
      </c>
      <c r="W145" s="141" t="n">
        <f aca="false">W69/W127</f>
        <v>0</v>
      </c>
      <c r="X145" s="141" t="n">
        <f aca="false">X69/X127</f>
        <v>0</v>
      </c>
      <c r="Y145" s="141" t="n">
        <f aca="false">Y69/Y127</f>
        <v>0</v>
      </c>
      <c r="Z145" s="141" t="n">
        <f aca="false">Z69/Z127</f>
        <v>0.00122952045125701</v>
      </c>
      <c r="AA145" s="141" t="n">
        <f aca="false">AA69/AA127</f>
        <v>0.000348820010970505</v>
      </c>
      <c r="AB145" s="141" t="n">
        <f aca="false">AB69/AB127</f>
        <v>0.000302589162684932</v>
      </c>
      <c r="AC145" s="141" t="n">
        <f aca="false">AC69/AC127</f>
        <v>0.00019020907596402</v>
      </c>
      <c r="AD145" s="141" t="n">
        <f aca="false">AD69/AD127</f>
        <v>0.000112570997046173</v>
      </c>
      <c r="AE145" s="141" t="n">
        <f aca="false">AE69/AE127</f>
        <v>8.37363470252397E-005</v>
      </c>
      <c r="AF145" s="141" t="n">
        <f aca="false">AF69/AF127</f>
        <v>5.26044620582129E-005</v>
      </c>
      <c r="AG145" s="141" t="n">
        <f aca="false">AG69/AG127</f>
        <v>2.64539288723713E-005</v>
      </c>
      <c r="AH145" s="141" t="n">
        <f aca="false">AH69/AH127</f>
        <v>1.32230524521336E-005</v>
      </c>
      <c r="AI145" s="141" t="n">
        <f aca="false">AI69/AI127</f>
        <v>7.81462780891603E-006</v>
      </c>
      <c r="AJ145" s="141" t="n">
        <f aca="false">AJ69/AJ127</f>
        <v>0</v>
      </c>
      <c r="AK145" s="141" t="n">
        <f aca="false">AK69/AK127</f>
        <v>0</v>
      </c>
      <c r="AL145" s="141" t="n">
        <f aca="false">AL69/AL127</f>
        <v>0</v>
      </c>
      <c r="AM145" s="141" t="n">
        <f aca="false">AM69/AM127</f>
        <v>4.91436774517473E-005</v>
      </c>
      <c r="AN145" s="141" t="n">
        <f aca="false">AN69/AN127</f>
        <v>1.28727712284895E-005</v>
      </c>
      <c r="AO145" s="141" t="n">
        <f aca="false">AO69/AO127</f>
        <v>1.03501652866445E-005</v>
      </c>
      <c r="AP145" s="141" t="n">
        <f aca="false">AP69/AP127</f>
        <v>6.05162297371116E-006</v>
      </c>
      <c r="AQ145" s="141" t="n">
        <f aca="false">AQ69/AQ127</f>
        <v>3.34196696467428E-006</v>
      </c>
      <c r="AR145" s="141" t="n">
        <f aca="false">AR69/AR127</f>
        <v>2.32647377666837E-006</v>
      </c>
      <c r="AS145" s="141" t="n">
        <f aca="false">AS69/AS127</f>
        <v>1.37148225576158E-006</v>
      </c>
      <c r="AT145" s="141" t="n">
        <f aca="false">AT69/AT127</f>
        <v>6.4882982849884E-007</v>
      </c>
      <c r="AU145" s="141" t="n">
        <f aca="false">AU69/AU127</f>
        <v>3.05816080527779E-007</v>
      </c>
      <c r="AV145" s="141" t="n">
        <f aca="false">AV69/AV127</f>
        <v>1.70794608413552E-007</v>
      </c>
      <c r="AW145" s="141" t="n">
        <f aca="false">AW69/AW127</f>
        <v>0</v>
      </c>
      <c r="AX145" s="141" t="n">
        <f aca="false">AX69/AX127</f>
        <v>0</v>
      </c>
      <c r="AY145" s="141" t="n">
        <f aca="false">AY69/AY127</f>
        <v>0</v>
      </c>
      <c r="AZ145" s="141" t="n">
        <f aca="false">AZ69/AZ127</f>
        <v>4.55597581199503E-005</v>
      </c>
      <c r="BA145" s="141" t="n">
        <f aca="false">BA69/BA127</f>
        <v>1.11068446460959E-005</v>
      </c>
      <c r="BB145" s="141" t="n">
        <f aca="false">BB69/BB127</f>
        <v>8.34039965908245E-006</v>
      </c>
      <c r="BC145" s="141" t="n">
        <f aca="false">BC69/BC127</f>
        <v>4.56881401911781E-006</v>
      </c>
      <c r="BD145" s="141" t="n">
        <f aca="false">BD69/BD127</f>
        <v>2.37069280108888E-006</v>
      </c>
      <c r="BE145" s="141" t="n">
        <f aca="false">BE69/BE127</f>
        <v>1.55474421548001E-006</v>
      </c>
      <c r="BF145" s="141" t="n">
        <f aca="false">BF69/BF127</f>
        <v>8.65557838776455E-007</v>
      </c>
      <c r="BG145" s="141" t="n">
        <f aca="false">BG69/BG127</f>
        <v>3.87580950171547E-007</v>
      </c>
      <c r="BH145" s="141" t="n">
        <f aca="false">BH69/BH127</f>
        <v>1.73273085028394E-007</v>
      </c>
      <c r="BI145" s="141" t="n">
        <f aca="false">BI69/BI127</f>
        <v>9.19683684236054E-008</v>
      </c>
      <c r="BJ145" s="141" t="n">
        <f aca="false">BJ69/BJ127</f>
        <v>0</v>
      </c>
      <c r="BK145" s="141" t="n">
        <f aca="false">BK69/BK127</f>
        <v>0</v>
      </c>
      <c r="BL145" s="141" t="n">
        <f aca="false">BL69/BL127</f>
        <v>0</v>
      </c>
    </row>
    <row r="146" customFormat="false" ht="13.5" hidden="false" customHeight="true" outlineLevel="0" collapsed="false">
      <c r="L146" s="112" t="n">
        <v>9</v>
      </c>
      <c r="M146" s="141" t="n">
        <f aca="false">M70/M128</f>
        <v>0.00161294943300298</v>
      </c>
      <c r="N146" s="141" t="n">
        <f aca="false">N70/N128</f>
        <v>0.000866515364811269</v>
      </c>
      <c r="O146" s="141" t="n">
        <f aca="false">O70/O128</f>
        <v>0.00137988279059823</v>
      </c>
      <c r="P146" s="141" t="n">
        <f aca="false">P70/P128</f>
        <v>0.00154826883872521</v>
      </c>
      <c r="Q146" s="141" t="n">
        <f aca="false">Q70/Q128</f>
        <v>0.00159426880306188</v>
      </c>
      <c r="R146" s="141" t="n">
        <f aca="false">R70/R128</f>
        <v>0.00201549144980646</v>
      </c>
      <c r="S146" s="141" t="n">
        <f aca="false">S70/S128</f>
        <v>0.0021058229960953</v>
      </c>
      <c r="T146" s="141" t="n">
        <f aca="false">T70/T128</f>
        <v>0.00172625650836496</v>
      </c>
      <c r="U146" s="141" t="n">
        <f aca="false">U70/U128</f>
        <v>0.00138052125378212</v>
      </c>
      <c r="V146" s="141" t="n">
        <f aca="false">V70/V128</f>
        <v>0.00128268963571452</v>
      </c>
      <c r="W146" s="141" t="n">
        <f aca="false">W70/W128</f>
        <v>0</v>
      </c>
      <c r="X146" s="141" t="n">
        <f aca="false">X70/X128</f>
        <v>0</v>
      </c>
      <c r="Y146" s="141" t="n">
        <f aca="false">Y70/Y128</f>
        <v>0</v>
      </c>
      <c r="Z146" s="141" t="n">
        <f aca="false">Z70/Z128</f>
        <v>0.000756983523754377</v>
      </c>
      <c r="AA146" s="141" t="n">
        <f aca="false">AA70/AA128</f>
        <v>0.000214759340351386</v>
      </c>
      <c r="AB146" s="141" t="n">
        <f aca="false">AB70/AB128</f>
        <v>0.00018629621848498</v>
      </c>
      <c r="AC146" s="141" t="n">
        <f aca="false">AC70/AC128</f>
        <v>0.000117106743874088</v>
      </c>
      <c r="AD146" s="141" t="n">
        <f aca="false">AD70/AD128</f>
        <v>6.93070130955821E-005</v>
      </c>
      <c r="AE146" s="141" t="n">
        <f aca="false">AE70/AE128</f>
        <v>5.15542746545462E-005</v>
      </c>
      <c r="AF146" s="141" t="n">
        <f aca="false">AF70/AF128</f>
        <v>3.23871888534416E-005</v>
      </c>
      <c r="AG146" s="141" t="n">
        <f aca="false">AG70/AG128</f>
        <v>1.62869908137619E-005</v>
      </c>
      <c r="AH146" s="141" t="n">
        <f aca="false">AH70/AH128</f>
        <v>8.1410869008089E-006</v>
      </c>
      <c r="AI146" s="141" t="n">
        <f aca="false">AI70/AI128</f>
        <v>4.81126156915439E-006</v>
      </c>
      <c r="AJ146" s="141" t="n">
        <f aca="false">AJ70/AJ128</f>
        <v>0</v>
      </c>
      <c r="AK146" s="141" t="n">
        <f aca="false">AK70/AK128</f>
        <v>0</v>
      </c>
      <c r="AL146" s="141" t="n">
        <f aca="false">AL70/AL128</f>
        <v>0</v>
      </c>
      <c r="AM146" s="141" t="n">
        <f aca="false">AM70/AM128</f>
        <v>3.02564744568825E-005</v>
      </c>
      <c r="AN146" s="141" t="n">
        <f aca="false">AN70/AN128</f>
        <v>7.92542793010361E-006</v>
      </c>
      <c r="AO146" s="141" t="n">
        <f aca="false">AO70/AO128</f>
        <v>6.37232555352317E-006</v>
      </c>
      <c r="AP146" s="141" t="n">
        <f aca="false">AP70/AP128</f>
        <v>3.72582568951125E-006</v>
      </c>
      <c r="AQ146" s="141" t="n">
        <f aca="false">AQ70/AQ128</f>
        <v>2.05756148797971E-006</v>
      </c>
      <c r="AR146" s="141" t="n">
        <f aca="false">AR70/AR128</f>
        <v>1.43234894188551E-006</v>
      </c>
      <c r="AS146" s="141" t="n">
        <f aca="false">AS70/AS128</f>
        <v>8.44385686851813E-007</v>
      </c>
      <c r="AT146" s="141" t="n">
        <f aca="false">AT70/AT128</f>
        <v>3.99467523612043E-007</v>
      </c>
      <c r="AU146" s="141" t="n">
        <f aca="false">AU70/AU128</f>
        <v>1.88282947243372E-007</v>
      </c>
      <c r="AV146" s="141" t="n">
        <f aca="false">AV70/AV128</f>
        <v>1.0515376493572E-007</v>
      </c>
      <c r="AW146" s="141" t="n">
        <f aca="false">AW70/AW128</f>
        <v>0</v>
      </c>
      <c r="AX146" s="141" t="n">
        <f aca="false">AX70/AX128</f>
        <v>0</v>
      </c>
      <c r="AY146" s="141" t="n">
        <f aca="false">AY70/AY128</f>
        <v>0</v>
      </c>
      <c r="AZ146" s="141" t="n">
        <f aca="false">AZ70/AZ128</f>
        <v>2.80499492365321E-005</v>
      </c>
      <c r="BA146" s="141" t="n">
        <f aca="false">BA70/BA128</f>
        <v>6.83819320727719E-006</v>
      </c>
      <c r="BB146" s="141" t="n">
        <f aca="false">BB70/BB128</f>
        <v>5.13496552009146E-006</v>
      </c>
      <c r="BC146" s="141" t="n">
        <f aca="false">BC70/BC128</f>
        <v>2.81289907136913E-006</v>
      </c>
      <c r="BD146" s="141" t="n">
        <f aca="false">BD70/BD128</f>
        <v>1.4595734365156E-006</v>
      </c>
      <c r="BE146" s="141" t="n">
        <f aca="false">BE70/BE128</f>
        <v>9.57215273294207E-007</v>
      </c>
      <c r="BF146" s="141" t="n">
        <f aca="false">BF70/BF128</f>
        <v>5.32901280446668E-007</v>
      </c>
      <c r="BG146" s="141" t="n">
        <f aca="false">BG70/BG128</f>
        <v>2.38623434934308E-007</v>
      </c>
      <c r="BH146" s="141" t="n">
        <f aca="false">BH70/BH128</f>
        <v>1.0667969804202E-007</v>
      </c>
      <c r="BI146" s="141" t="n">
        <f aca="false">BI70/BI128</f>
        <v>5.66225145194346E-008</v>
      </c>
      <c r="BJ146" s="141" t="n">
        <f aca="false">BJ70/BJ128</f>
        <v>0</v>
      </c>
      <c r="BK146" s="141" t="n">
        <f aca="false">BK70/BK128</f>
        <v>0</v>
      </c>
      <c r="BL146" s="141" t="n">
        <f aca="false">BL70/BL128</f>
        <v>0</v>
      </c>
    </row>
    <row r="147" customFormat="false" ht="13.5" hidden="false" customHeight="true" outlineLevel="0" collapsed="false">
      <c r="L147" s="112" t="n">
        <v>7</v>
      </c>
      <c r="M147" s="141" t="n">
        <f aca="false">M71/M129</f>
        <v>0.000945725628079374</v>
      </c>
      <c r="N147" s="141" t="n">
        <f aca="false">N71/N129</f>
        <v>0.000508066633000916</v>
      </c>
      <c r="O147" s="141" t="n">
        <f aca="false">O71/O129</f>
        <v>0.000809070943026898</v>
      </c>
      <c r="P147" s="141" t="n">
        <f aca="false">P71/P129</f>
        <v>0.000907801255252624</v>
      </c>
      <c r="Q147" s="141" t="n">
        <f aca="false">Q71/Q129</f>
        <v>0.00093477255656796</v>
      </c>
      <c r="R147" s="141" t="n">
        <f aca="false">R71/R129</f>
        <v>0.00118174933339854</v>
      </c>
      <c r="S147" s="141" t="n">
        <f aca="false">S71/S129</f>
        <v>0.00123471370822729</v>
      </c>
      <c r="T147" s="141" t="n">
        <f aca="false">T71/T129</f>
        <v>0.00101216131590688</v>
      </c>
      <c r="U147" s="141" t="n">
        <f aca="false">U71/U129</f>
        <v>0.000809445295119556</v>
      </c>
      <c r="V147" s="141" t="n">
        <f aca="false">V71/V129</f>
        <v>0.000752083380015528</v>
      </c>
      <c r="W147" s="141" t="n">
        <f aca="false">W71/W129</f>
        <v>0</v>
      </c>
      <c r="X147" s="141" t="n">
        <f aca="false">X71/X129</f>
        <v>0</v>
      </c>
      <c r="Y147" s="141" t="n">
        <f aca="false">Y71/Y129</f>
        <v>0</v>
      </c>
      <c r="Z147" s="141" t="n">
        <f aca="false">Z71/Z129</f>
        <v>0.000443844489976035</v>
      </c>
      <c r="AA147" s="141" t="n">
        <f aca="false">AA71/AA129</f>
        <v>0.00012592050803576</v>
      </c>
      <c r="AB147" s="141" t="n">
        <f aca="false">AB71/AB129</f>
        <v>0.000109231637787615</v>
      </c>
      <c r="AC147" s="141" t="n">
        <f aca="false">AC71/AC129</f>
        <v>6.86635592142877E-005</v>
      </c>
      <c r="AD147" s="141" t="n">
        <f aca="false">AD71/AD129</f>
        <v>4.06369952764684E-005</v>
      </c>
      <c r="AE147" s="141" t="n">
        <f aca="false">AE71/AE129</f>
        <v>3.0227977257212E-005</v>
      </c>
      <c r="AF147" s="141" t="n">
        <f aca="false">AF71/AF129</f>
        <v>1.89896805773512E-005</v>
      </c>
      <c r="AG147" s="141" t="n">
        <f aca="false">AG71/AG129</f>
        <v>9.5496016810587E-006</v>
      </c>
      <c r="AH147" s="141" t="n">
        <f aca="false">AH71/AH129</f>
        <v>4.77338865371733E-006</v>
      </c>
      <c r="AI147" s="141" t="n">
        <f aca="false">AI71/AI129</f>
        <v>2.82100187162796E-006</v>
      </c>
      <c r="AJ147" s="141" t="n">
        <f aca="false">AJ71/AJ129</f>
        <v>0</v>
      </c>
      <c r="AK147" s="141" t="n">
        <f aca="false">AK71/AK129</f>
        <v>0</v>
      </c>
      <c r="AL147" s="141" t="n">
        <f aca="false">AL71/AL129</f>
        <v>0</v>
      </c>
      <c r="AM147" s="141" t="n">
        <f aca="false">AM71/AM129</f>
        <v>1.7740372217329E-005</v>
      </c>
      <c r="AN147" s="141" t="n">
        <f aca="false">AN71/AN129</f>
        <v>4.64694066263465E-006</v>
      </c>
      <c r="AO147" s="141" t="n">
        <f aca="false">AO71/AO129</f>
        <v>3.73630534418668E-006</v>
      </c>
      <c r="AP147" s="141" t="n">
        <f aca="false">AP71/AP129</f>
        <v>2.18457489629234E-006</v>
      </c>
      <c r="AQ147" s="141" t="n">
        <f aca="false">AQ71/AQ129</f>
        <v>1.20641638895566E-006</v>
      </c>
      <c r="AR147" s="141" t="n">
        <f aca="false">AR71/AR129</f>
        <v>8.39833583729587E-007</v>
      </c>
      <c r="AS147" s="141" t="n">
        <f aca="false">AS71/AS129</f>
        <v>4.95091270500905E-007</v>
      </c>
      <c r="AT147" s="141" t="n">
        <f aca="false">AT71/AT129</f>
        <v>2.34221028220302E-007</v>
      </c>
      <c r="AU147" s="141" t="n">
        <f aca="false">AU71/AU129</f>
        <v>1.10396522603225E-007</v>
      </c>
      <c r="AV147" s="141" t="n">
        <f aca="false">AV71/AV129</f>
        <v>6.16551321163212E-008</v>
      </c>
      <c r="AW147" s="141" t="n">
        <f aca="false">AW71/AW129</f>
        <v>0</v>
      </c>
      <c r="AX147" s="141" t="n">
        <f aca="false">AX71/AX129</f>
        <v>0</v>
      </c>
      <c r="AY147" s="141" t="n">
        <f aca="false">AY71/AY129</f>
        <v>0</v>
      </c>
      <c r="AZ147" s="141" t="n">
        <f aca="false">AZ71/AZ129</f>
        <v>1.64466134625962E-005</v>
      </c>
      <c r="BA147" s="141" t="n">
        <f aca="false">BA71/BA129</f>
        <v>4.00945896601358E-006</v>
      </c>
      <c r="BB147" s="141" t="n">
        <f aca="false">BB71/BB129</f>
        <v>3.01080021003078E-006</v>
      </c>
      <c r="BC147" s="141" t="n">
        <f aca="false">BC71/BC129</f>
        <v>1.64929580962848E-006</v>
      </c>
      <c r="BD147" s="141" t="n">
        <f aca="false">BD71/BD129</f>
        <v>8.55796205840586E-007</v>
      </c>
      <c r="BE147" s="141" t="n">
        <f aca="false">BE71/BE129</f>
        <v>5.61246990773861E-007</v>
      </c>
      <c r="BF147" s="141" t="n">
        <f aca="false">BF71/BF129</f>
        <v>3.1245765542471E-007</v>
      </c>
      <c r="BG147" s="141" t="n">
        <f aca="false">BG71/BG129</f>
        <v>1.39912816397195E-007</v>
      </c>
      <c r="BH147" s="141" t="n">
        <f aca="false">BH71/BH129</f>
        <v>6.25498371925218E-008</v>
      </c>
      <c r="BI147" s="141" t="n">
        <f aca="false">BI71/BI129</f>
        <v>3.31996540075206E-008</v>
      </c>
      <c r="BJ147" s="141" t="n">
        <f aca="false">BJ71/BJ129</f>
        <v>0</v>
      </c>
      <c r="BK147" s="141" t="n">
        <f aca="false">BK71/BK129</f>
        <v>0</v>
      </c>
      <c r="BL147" s="141" t="n">
        <f aca="false">BL71/BL129</f>
        <v>0</v>
      </c>
    </row>
    <row r="148" customFormat="false" ht="13.5" hidden="false" customHeight="true" outlineLevel="0" collapsed="false">
      <c r="L148" s="112" t="n">
        <v>5</v>
      </c>
      <c r="M148" s="141" t="n">
        <f aca="false">M72/M130</f>
        <v>0.000469604128059775</v>
      </c>
      <c r="N148" s="141" t="n">
        <f aca="false">N72/N130</f>
        <v>0.000252282671741912</v>
      </c>
      <c r="O148" s="141" t="n">
        <f aca="false">O72/O130</f>
        <v>0.000401747656463804</v>
      </c>
      <c r="P148" s="141" t="n">
        <f aca="false">P72/P130</f>
        <v>0.000450772617625098</v>
      </c>
      <c r="Q148" s="141" t="n">
        <f aca="false">Q72/Q130</f>
        <v>0.000464165333293117</v>
      </c>
      <c r="R148" s="141" t="n">
        <f aca="false">R72/R130</f>
        <v>0.000586802714041778</v>
      </c>
      <c r="S148" s="141" t="n">
        <f aca="false">S72/S130</f>
        <v>0.000613102402155546</v>
      </c>
      <c r="T148" s="141" t="n">
        <f aca="false">T72/T130</f>
        <v>0.000502593054581358</v>
      </c>
      <c r="U148" s="141" t="n">
        <f aca="false">U72/U130</f>
        <v>0.000401933542605449</v>
      </c>
      <c r="V148" s="141" t="n">
        <f aca="false">V72/V130</f>
        <v>0.00037345023695477</v>
      </c>
      <c r="W148" s="141" t="n">
        <f aca="false">W72/W130</f>
        <v>0</v>
      </c>
      <c r="X148" s="141" t="n">
        <f aca="false">X72/X130</f>
        <v>0</v>
      </c>
      <c r="Y148" s="141" t="n">
        <f aca="false">Y72/Y130</f>
        <v>0</v>
      </c>
      <c r="Z148" s="141" t="n">
        <f aca="false">Z72/Z130</f>
        <v>0.000220392890412226</v>
      </c>
      <c r="AA148" s="141" t="n">
        <f aca="false">AA72/AA130</f>
        <v>6.25263698320905E-005</v>
      </c>
      <c r="AB148" s="141" t="n">
        <f aca="false">AB72/AB130</f>
        <v>5.42394395338187E-005</v>
      </c>
      <c r="AC148" s="141" t="n">
        <f aca="false">AC72/AC130</f>
        <v>3.40951856404594E-005</v>
      </c>
      <c r="AD148" s="141" t="n">
        <f aca="false">AD72/AD130</f>
        <v>2.01784747787056E-005</v>
      </c>
      <c r="AE148" s="141" t="n">
        <f aca="false">AE72/AE130</f>
        <v>1.50098321134768E-005</v>
      </c>
      <c r="AF148" s="141" t="n">
        <f aca="false">AF72/AF130</f>
        <v>9.42940756271037E-006</v>
      </c>
      <c r="AG148" s="141" t="n">
        <f aca="false">AG72/AG130</f>
        <v>4.74189578626429E-006</v>
      </c>
      <c r="AH148" s="141" t="n">
        <f aca="false">AH72/AH130</f>
        <v>2.37024666569701E-006</v>
      </c>
      <c r="AI148" s="141" t="n">
        <f aca="false">AI72/AI130</f>
        <v>1.40078061210123E-006</v>
      </c>
      <c r="AJ148" s="141" t="n">
        <f aca="false">AJ72/AJ130</f>
        <v>0</v>
      </c>
      <c r="AK148" s="141" t="n">
        <f aca="false">AK72/AK130</f>
        <v>0</v>
      </c>
      <c r="AL148" s="141" t="n">
        <f aca="false">AL72/AL130</f>
        <v>0</v>
      </c>
      <c r="AM148" s="141" t="n">
        <f aca="false">AM72/AM130</f>
        <v>8.80905812343645E-006</v>
      </c>
      <c r="AN148" s="141" t="n">
        <f aca="false">AN72/AN130</f>
        <v>2.30745837188934E-006</v>
      </c>
      <c r="AO148" s="141" t="n">
        <f aca="false">AO72/AO130</f>
        <v>1.85527848799569E-006</v>
      </c>
      <c r="AP148" s="141" t="n">
        <f aca="false">AP72/AP130</f>
        <v>1.08476006031269E-006</v>
      </c>
      <c r="AQ148" s="141" t="n">
        <f aca="false">AQ72/AQ130</f>
        <v>5.99051246568309E-007</v>
      </c>
      <c r="AR148" s="141" t="n">
        <f aca="false">AR72/AR130</f>
        <v>4.17022978010645E-007</v>
      </c>
      <c r="AS148" s="141" t="n">
        <f aca="false">AS72/AS130</f>
        <v>2.45839699687267E-007</v>
      </c>
      <c r="AT148" s="141" t="n">
        <f aca="false">AT72/AT130</f>
        <v>1.16303458915494E-007</v>
      </c>
      <c r="AU148" s="141" t="n">
        <f aca="false">AU72/AU130</f>
        <v>5.48178680990208E-008</v>
      </c>
      <c r="AV148" s="141" t="n">
        <f aca="false">AV72/AV130</f>
        <v>3.06151210226749E-008</v>
      </c>
      <c r="AW148" s="141" t="n">
        <f aca="false">AW72/AW130</f>
        <v>0</v>
      </c>
      <c r="AX148" s="141" t="n">
        <f aca="false">AX72/AX130</f>
        <v>0</v>
      </c>
      <c r="AY148" s="141" t="n">
        <f aca="false">AY72/AY130</f>
        <v>0</v>
      </c>
      <c r="AZ148" s="141" t="n">
        <f aca="false">AZ72/AZ130</f>
        <v>8.16663664949391E-006</v>
      </c>
      <c r="BA148" s="141" t="n">
        <f aca="false">BA72/BA130</f>
        <v>1.9909140937103E-006</v>
      </c>
      <c r="BB148" s="141" t="n">
        <f aca="false">BB72/BB130</f>
        <v>1.49502579333192E-006</v>
      </c>
      <c r="BC148" s="141" t="n">
        <f aca="false">BC72/BC130</f>
        <v>8.18964927667393E-007</v>
      </c>
      <c r="BD148" s="141" t="n">
        <f aca="false">BD72/BD130</f>
        <v>4.24949286672923E-007</v>
      </c>
      <c r="BE148" s="141" t="n">
        <f aca="false">BE72/BE130</f>
        <v>2.78689607115536E-007</v>
      </c>
      <c r="BF148" s="141" t="n">
        <f aca="false">BF72/BF130</f>
        <v>1.55152192638907E-007</v>
      </c>
      <c r="BG148" s="141" t="n">
        <f aca="false">BG72/BG130</f>
        <v>6.94743107279712E-008</v>
      </c>
      <c r="BH148" s="141" t="n">
        <f aca="false">BH72/BH130</f>
        <v>3.10593906762668E-008</v>
      </c>
      <c r="BI148" s="141" t="n">
        <f aca="false">BI72/BI130</f>
        <v>1.6485430984619E-008</v>
      </c>
      <c r="BJ148" s="141" t="n">
        <f aca="false">BJ72/BJ130</f>
        <v>0</v>
      </c>
      <c r="BK148" s="141" t="n">
        <f aca="false">BK72/BK130</f>
        <v>0</v>
      </c>
      <c r="BL148" s="141" t="n">
        <f aca="false">BL72/BL130</f>
        <v>0</v>
      </c>
    </row>
    <row r="149" customFormat="false" ht="13.5" hidden="false" customHeight="true" outlineLevel="0" collapsed="false">
      <c r="L149" s="112" t="n">
        <v>3</v>
      </c>
      <c r="M149" s="141" t="n">
        <f aca="false">M73/M131</f>
        <v>0.000287315937766187</v>
      </c>
      <c r="N149" s="141" t="n">
        <f aca="false">N73/N131</f>
        <v>0.000154353056292682</v>
      </c>
      <c r="O149" s="141" t="n">
        <f aca="false">O73/O131</f>
        <v>0.000245799595372324</v>
      </c>
      <c r="P149" s="141" t="n">
        <f aca="false">P73/P131</f>
        <v>0.000275794333170317</v>
      </c>
      <c r="Q149" s="141" t="n">
        <f aca="false">Q73/Q131</f>
        <v>0.000283988342616723</v>
      </c>
      <c r="R149" s="141" t="n">
        <f aca="false">R73/R131</f>
        <v>0.00035902106049459</v>
      </c>
      <c r="S149" s="141" t="n">
        <f aca="false">S73/S131</f>
        <v>0.000375111889134844</v>
      </c>
      <c r="T149" s="141" t="n">
        <f aca="false">T73/T131</f>
        <v>0.000307499415280767</v>
      </c>
      <c r="U149" s="141" t="n">
        <f aca="false">U73/U131</f>
        <v>0.000245913325316151</v>
      </c>
      <c r="V149" s="141" t="n">
        <f aca="false">V73/V131</f>
        <v>0.000228486503053072</v>
      </c>
      <c r="W149" s="141" t="n">
        <f aca="false">W73/W131</f>
        <v>0</v>
      </c>
      <c r="X149" s="141" t="n">
        <f aca="false">X73/X131</f>
        <v>0</v>
      </c>
      <c r="Y149" s="141" t="n">
        <f aca="false">Y73/Y131</f>
        <v>0</v>
      </c>
      <c r="Z149" s="141" t="n">
        <f aca="false">Z73/Z131</f>
        <v>0.000134842064202914</v>
      </c>
      <c r="AA149" s="141" t="n">
        <f aca="false">AA73/AA131</f>
        <v>3.82552484315806E-005</v>
      </c>
      <c r="AB149" s="141" t="n">
        <f aca="false">AB73/AB131</f>
        <v>3.31850903823144E-005</v>
      </c>
      <c r="AC149" s="141" t="n">
        <f aca="false">AC73/AC131</f>
        <v>2.08603154237049E-005</v>
      </c>
      <c r="AD149" s="141" t="n">
        <f aca="false">AD73/AD131</f>
        <v>1.23457121803605E-005</v>
      </c>
      <c r="AE149" s="141" t="n">
        <f aca="false">AE73/AE131</f>
        <v>9.18340306592806E-006</v>
      </c>
      <c r="AF149" s="141" t="n">
        <f aca="false">AF73/AF131</f>
        <v>5.76915515554167E-006</v>
      </c>
      <c r="AG149" s="141" t="n">
        <f aca="false">AG73/AG131</f>
        <v>2.90121434887947E-006</v>
      </c>
      <c r="AH149" s="141" t="n">
        <f aca="false">AH73/AH131</f>
        <v>1.45017814537872E-006</v>
      </c>
      <c r="AI149" s="141" t="n">
        <f aca="false">AI73/AI131</f>
        <v>8.57033767640411E-007</v>
      </c>
      <c r="AJ149" s="141" t="n">
        <f aca="false">AJ73/AJ131</f>
        <v>0</v>
      </c>
      <c r="AK149" s="141" t="n">
        <f aca="false">AK73/AK131</f>
        <v>0</v>
      </c>
      <c r="AL149" s="141" t="n">
        <f aca="false">AL73/AL131</f>
        <v>0</v>
      </c>
      <c r="AM149" s="141" t="n">
        <f aca="false">AM73/AM131</f>
        <v>5.38960934187066E-006</v>
      </c>
      <c r="AN149" s="141" t="n">
        <f aca="false">AN73/AN131</f>
        <v>1.41176264509208E-006</v>
      </c>
      <c r="AO149" s="141" t="n">
        <f aca="false">AO73/AO131</f>
        <v>1.13510731006194E-006</v>
      </c>
      <c r="AP149" s="141" t="n">
        <f aca="false">AP73/AP131</f>
        <v>6.63684229667537E-007</v>
      </c>
      <c r="AQ149" s="141" t="n">
        <f aca="false">AQ73/AQ131</f>
        <v>3.6651502913507E-007</v>
      </c>
      <c r="AR149" s="141" t="n">
        <f aca="false">AR73/AR131</f>
        <v>2.55145431732503E-007</v>
      </c>
      <c r="AS149" s="141" t="n">
        <f aca="false">AS73/AS131</f>
        <v>1.50411079535514E-007</v>
      </c>
      <c r="AT149" s="141" t="n">
        <f aca="false">AT73/AT131</f>
        <v>7.11574608635105E-008</v>
      </c>
      <c r="AU149" s="141" t="n">
        <f aca="false">AU73/AU131</f>
        <v>3.35389879222028E-008</v>
      </c>
      <c r="AV149" s="141" t="n">
        <f aca="false">AV73/AV131</f>
        <v>1.87311219831005E-008</v>
      </c>
      <c r="AW149" s="141" t="n">
        <f aca="false">AW73/AW131</f>
        <v>0</v>
      </c>
      <c r="AX149" s="141" t="n">
        <f aca="false">AX73/AX131</f>
        <v>0</v>
      </c>
      <c r="AY149" s="141" t="n">
        <f aca="false">AY73/AY131</f>
        <v>0</v>
      </c>
      <c r="AZ149" s="141" t="n">
        <f aca="false">AZ73/AZ131</f>
        <v>4.99655928715855E-006</v>
      </c>
      <c r="BA149" s="141" t="n">
        <f aca="false">BA73/BA131</f>
        <v>1.21809267778303E-006</v>
      </c>
      <c r="BB149" s="141" t="n">
        <f aca="false">BB73/BB131</f>
        <v>9.14695404340915E-007</v>
      </c>
      <c r="BC149" s="141" t="n">
        <f aca="false">BC73/BC131</f>
        <v>5.01063900699835E-007</v>
      </c>
      <c r="BD149" s="141" t="n">
        <f aca="false">BD73/BD131</f>
        <v>2.59994952148212E-007</v>
      </c>
      <c r="BE149" s="141" t="n">
        <f aca="false">BE73/BE131</f>
        <v>1.70509501577248E-007</v>
      </c>
      <c r="BF149" s="141" t="n">
        <f aca="false">BF73/BF131</f>
        <v>9.49261198122469E-008</v>
      </c>
      <c r="BG149" s="141" t="n">
        <f aca="false">BG73/BG131</f>
        <v>4.25061781716827E-008</v>
      </c>
      <c r="BH149" s="141" t="n">
        <f aca="false">BH73/BH131</f>
        <v>1.90029376348712E-008</v>
      </c>
      <c r="BI149" s="141" t="n">
        <f aca="false">BI73/BI131</f>
        <v>1.00862125773789E-008</v>
      </c>
      <c r="BJ149" s="141" t="n">
        <f aca="false">BJ73/BJ131</f>
        <v>0</v>
      </c>
      <c r="BK149" s="141" t="n">
        <f aca="false">BK73/BK131</f>
        <v>0</v>
      </c>
      <c r="BL149" s="141" t="n">
        <f aca="false">BL73/BL131</f>
        <v>0</v>
      </c>
    </row>
    <row r="150" customFormat="false" ht="13.5" hidden="false" customHeight="true" outlineLevel="0" collapsed="false">
      <c r="L150" s="112" t="n">
        <v>1</v>
      </c>
      <c r="M150" s="141" t="n">
        <f aca="false">M74/M132</f>
        <v>0.000206480336527896</v>
      </c>
      <c r="N150" s="141" t="n">
        <f aca="false">N74/N132</f>
        <v>0.00011092622029676</v>
      </c>
      <c r="O150" s="141" t="n">
        <f aca="false">O74/O132</f>
        <v>0.000176644510448981</v>
      </c>
      <c r="P150" s="141" t="n">
        <f aca="false">P74/P132</f>
        <v>0.000198200305796595</v>
      </c>
      <c r="Q150" s="141" t="n">
        <f aca="false">Q74/Q132</f>
        <v>0.000204088951728181</v>
      </c>
      <c r="R150" s="141" t="n">
        <f aca="false">R74/R132</f>
        <v>0.000258011407121631</v>
      </c>
      <c r="S150" s="141" t="n">
        <f aca="false">S74/S132</f>
        <v>0.000269575122446592</v>
      </c>
      <c r="T150" s="141" t="n">
        <f aca="false">T74/T132</f>
        <v>0.000220985244476669</v>
      </c>
      <c r="U150" s="141" t="n">
        <f aca="false">U74/U132</f>
        <v>0.000176726242765181</v>
      </c>
      <c r="V150" s="141" t="n">
        <f aca="false">V74/V132</f>
        <v>0.000164202412192229</v>
      </c>
      <c r="W150" s="141" t="n">
        <f aca="false">W74/W132</f>
        <v>0</v>
      </c>
      <c r="X150" s="141" t="n">
        <f aca="false">X74/X132</f>
        <v>0</v>
      </c>
      <c r="Y150" s="141" t="n">
        <f aca="false">Y74/Y132</f>
        <v>0</v>
      </c>
      <c r="Z150" s="141" t="n">
        <f aca="false">Z74/Z132</f>
        <v>9.69045957255298E-005</v>
      </c>
      <c r="AA150" s="141" t="n">
        <f aca="false">AA74/AA132</f>
        <v>2.74922325281484E-005</v>
      </c>
      <c r="AB150" s="141" t="n">
        <f aca="false">AB74/AB132</f>
        <v>2.3848550425438E-005</v>
      </c>
      <c r="AC150" s="141" t="n">
        <f aca="false">AC74/AC132</f>
        <v>1.49913192503433E-005</v>
      </c>
      <c r="AD150" s="141" t="n">
        <f aca="false">AD74/AD132</f>
        <v>8.87227776327483E-006</v>
      </c>
      <c r="AE150" s="141" t="n">
        <f aca="false">AE74/AE132</f>
        <v>6.59967619710408E-006</v>
      </c>
      <c r="AF150" s="141" t="n">
        <f aca="false">AF74/AF132</f>
        <v>4.1460181682204E-006</v>
      </c>
      <c r="AG150" s="141" t="n">
        <f aca="false">AG74/AG132</f>
        <v>2.08496514239209E-006</v>
      </c>
      <c r="AH150" s="141" t="n">
        <f aca="false">AH74/AH132</f>
        <v>1.04217424835956E-006</v>
      </c>
      <c r="AI150" s="141" t="n">
        <f aca="false">AI74/AI132</f>
        <v>6.15909518051765E-007</v>
      </c>
      <c r="AJ150" s="141" t="n">
        <f aca="false">AJ74/AJ132</f>
        <v>0</v>
      </c>
      <c r="AK150" s="141" t="n">
        <f aca="false">AK74/AK132</f>
        <v>0</v>
      </c>
      <c r="AL150" s="141" t="n">
        <f aca="false">AL74/AL132</f>
        <v>0</v>
      </c>
      <c r="AM150" s="141" t="n">
        <f aca="false">AM74/AM132</f>
        <v>3.87325659451917E-006</v>
      </c>
      <c r="AN150" s="141" t="n">
        <f aca="false">AN74/AN132</f>
        <v>1.01456685042423E-006</v>
      </c>
      <c r="AO150" s="141" t="n">
        <f aca="false">AO74/AO132</f>
        <v>8.1574778342995E-007</v>
      </c>
      <c r="AP150" s="141" t="n">
        <f aca="false">AP74/AP132</f>
        <v>4.76958376049188E-007</v>
      </c>
      <c r="AQ150" s="141" t="n">
        <f aca="false">AQ74/AQ132</f>
        <v>2.63396966930274E-007</v>
      </c>
      <c r="AR150" s="141" t="n">
        <f aca="false">AR74/AR132</f>
        <v>1.83360919750142E-007</v>
      </c>
      <c r="AS150" s="141" t="n">
        <f aca="false">AS74/AS132</f>
        <v>1.08093308576883E-007</v>
      </c>
      <c r="AT150" s="141" t="n">
        <f aca="false">AT74/AT132</f>
        <v>5.11374919880874E-008</v>
      </c>
      <c r="AU150" s="141" t="n">
        <f aca="false">AU74/AU132</f>
        <v>2.41028798013183E-008</v>
      </c>
      <c r="AV150" s="141" t="n">
        <f aca="false">AV74/AV132</f>
        <v>1.34611689162995E-008</v>
      </c>
      <c r="AW150" s="141" t="n">
        <f aca="false">AW74/AW132</f>
        <v>0</v>
      </c>
      <c r="AX150" s="141" t="n">
        <f aca="false">AX74/AX132</f>
        <v>0</v>
      </c>
      <c r="AY150" s="141" t="n">
        <f aca="false">AY74/AY132</f>
        <v>0</v>
      </c>
      <c r="AZ150" s="141" t="n">
        <f aca="false">AZ74/AZ132</f>
        <v>3.59079016331371E-006</v>
      </c>
      <c r="BA150" s="141" t="n">
        <f aca="false">BA74/BA132</f>
        <v>8.75385431056328E-007</v>
      </c>
      <c r="BB150" s="141" t="n">
        <f aca="false">BB74/BB132</f>
        <v>6.57348201346659E-007</v>
      </c>
      <c r="BC150" s="141" t="n">
        <f aca="false">BC74/BC132</f>
        <v>3.60090859013452E-007</v>
      </c>
      <c r="BD150" s="141" t="n">
        <f aca="false">BD74/BD132</f>
        <v>1.86846040050879E-007</v>
      </c>
      <c r="BE150" s="141" t="n">
        <f aca="false">BE74/BE132</f>
        <v>1.22537091191665E-007</v>
      </c>
      <c r="BF150" s="141" t="n">
        <f aca="false">BF74/BF132</f>
        <v>6.82188997815727E-008</v>
      </c>
      <c r="BG150" s="141" t="n">
        <f aca="false">BG74/BG132</f>
        <v>3.05471741026287E-008</v>
      </c>
      <c r="BH150" s="141" t="n">
        <f aca="false">BH74/BH132</f>
        <v>1.36565099324908E-008</v>
      </c>
      <c r="BI150" s="141" t="n">
        <f aca="false">BI74/BI132</f>
        <v>7.2484825710013E-009</v>
      </c>
      <c r="BJ150" s="141" t="n">
        <f aca="false">BJ74/BJ132</f>
        <v>0</v>
      </c>
      <c r="BK150" s="141" t="n">
        <f aca="false">BK74/BK132</f>
        <v>0</v>
      </c>
      <c r="BL150" s="141" t="n">
        <f aca="false">BL74/BL132</f>
        <v>0</v>
      </c>
    </row>
    <row r="151" customFormat="false" ht="13.5" hidden="false" customHeight="true" outlineLevel="0" collapsed="false">
      <c r="L151" s="112" t="n">
        <v>-1</v>
      </c>
      <c r="M151" s="141" t="n">
        <f aca="false">M75/M133</f>
        <v>9.23542257256261E-005</v>
      </c>
      <c r="N151" s="141" t="n">
        <f aca="false">N75/N133</f>
        <v>4.96149190787157E-005</v>
      </c>
      <c r="O151" s="141" t="n">
        <f aca="false">O75/O133</f>
        <v>7.90093006701098E-005</v>
      </c>
      <c r="P151" s="141" t="n">
        <f aca="false">P75/P133</f>
        <v>8.86507455781572E-005</v>
      </c>
      <c r="Q151" s="141" t="n">
        <f aca="false">Q75/Q133</f>
        <v>9.12846105976018E-005</v>
      </c>
      <c r="R151" s="141" t="n">
        <f aca="false">R75/R133</f>
        <v>0.000115402968310632</v>
      </c>
      <c r="S151" s="141" t="n">
        <f aca="false">S75/S133</f>
        <v>0.00012057517014499</v>
      </c>
      <c r="T151" s="141" t="n">
        <f aca="false">T75/T133</f>
        <v>9.88419599348803E-005</v>
      </c>
      <c r="U151" s="141" t="n">
        <f aca="false">U75/U133</f>
        <v>7.90458577820663E-005</v>
      </c>
      <c r="V151" s="141" t="n">
        <f aca="false">V75/V133</f>
        <v>7.34442169908253E-005</v>
      </c>
      <c r="W151" s="141" t="n">
        <f aca="false">W75/W133</f>
        <v>0</v>
      </c>
      <c r="X151" s="141" t="n">
        <f aca="false">X75/X133</f>
        <v>0</v>
      </c>
      <c r="Y151" s="141" t="n">
        <f aca="false">Y75/Y133</f>
        <v>0</v>
      </c>
      <c r="Z151" s="141" t="n">
        <f aca="false">Z75/Z133</f>
        <v>4.33433471582753E-005</v>
      </c>
      <c r="AA151" s="141" t="n">
        <f aca="false">AA75/AA133</f>
        <v>1.22966859280713E-005</v>
      </c>
      <c r="AB151" s="141" t="n">
        <f aca="false">AB75/AB133</f>
        <v>1.06669450769822E-005</v>
      </c>
      <c r="AC151" s="141" t="n">
        <f aca="false">AC75/AC133</f>
        <v>6.7052955513954E-006</v>
      </c>
      <c r="AD151" s="141" t="n">
        <f aca="false">AD75/AD133</f>
        <v>3.96837954174502E-006</v>
      </c>
      <c r="AE151" s="141" t="n">
        <f aca="false">AE75/AE133</f>
        <v>2.95189360630011E-006</v>
      </c>
      <c r="AF151" s="141" t="n">
        <f aca="false">AF75/AF133</f>
        <v>1.8544249985695E-006</v>
      </c>
      <c r="AG151" s="141" t="n">
        <f aca="false">AG75/AG133</f>
        <v>9.32560187708362E-007</v>
      </c>
      <c r="AH151" s="141" t="n">
        <f aca="false">AH75/AH133</f>
        <v>4.6614218766265E-007</v>
      </c>
      <c r="AI151" s="141" t="n">
        <f aca="false">AI75/AI133</f>
        <v>2.75483116761723E-007</v>
      </c>
      <c r="AJ151" s="141" t="n">
        <f aca="false">AJ75/AJ133</f>
        <v>0</v>
      </c>
      <c r="AK151" s="141" t="n">
        <f aca="false">AK75/AK133</f>
        <v>0</v>
      </c>
      <c r="AL151" s="141" t="n">
        <f aca="false">AL75/AL133</f>
        <v>0</v>
      </c>
      <c r="AM151" s="141" t="n">
        <f aca="false">AM75/AM133</f>
        <v>1.73242459712461E-006</v>
      </c>
      <c r="AN151" s="141" t="n">
        <f aca="false">AN75/AN133</f>
        <v>4.5379399071813E-007</v>
      </c>
      <c r="AO151" s="141" t="n">
        <f aca="false">AO75/AO133</f>
        <v>3.64866486528079E-007</v>
      </c>
      <c r="AP151" s="141" t="n">
        <f aca="false">AP75/AP133</f>
        <v>2.13333251311432E-007</v>
      </c>
      <c r="AQ151" s="141" t="n">
        <f aca="false">AQ75/AQ133</f>
        <v>1.17811813697994E-007</v>
      </c>
      <c r="AR151" s="141" t="n">
        <f aca="false">AR75/AR133</f>
        <v>8.20134064900418E-008</v>
      </c>
      <c r="AS151" s="141" t="n">
        <f aca="false">AS75/AS133</f>
        <v>4.83478184296282E-008</v>
      </c>
      <c r="AT151" s="141" t="n">
        <f aca="false">AT75/AT133</f>
        <v>2.28727033165803E-008</v>
      </c>
      <c r="AU151" s="141" t="n">
        <f aca="false">AU75/AU133</f>
        <v>1.07807011516946E-008</v>
      </c>
      <c r="AV151" s="141" t="n">
        <f aca="false">AV75/AV133</f>
        <v>6.02089212722078E-009</v>
      </c>
      <c r="AW151" s="141" t="n">
        <f aca="false">AW75/AW133</f>
        <v>0</v>
      </c>
      <c r="AX151" s="141" t="n">
        <f aca="false">AX75/AX133</f>
        <v>0</v>
      </c>
      <c r="AY151" s="141" t="n">
        <f aca="false">AY75/AY133</f>
        <v>0</v>
      </c>
      <c r="AZ151" s="141" t="n">
        <f aca="false">AZ75/AZ133</f>
        <v>1.60608342107787E-006</v>
      </c>
      <c r="BA151" s="141" t="n">
        <f aca="false">BA75/BA133</f>
        <v>3.91541127141556E-007</v>
      </c>
      <c r="BB151" s="141" t="n">
        <f aca="false">BB75/BB133</f>
        <v>2.94017750979894E-007</v>
      </c>
      <c r="BC151" s="141" t="n">
        <f aca="false">BC75/BC133</f>
        <v>1.61060917636436E-007</v>
      </c>
      <c r="BD151" s="141" t="n">
        <f aca="false">BD75/BD133</f>
        <v>8.35722260481054E-008</v>
      </c>
      <c r="BE151" s="141" t="n">
        <f aca="false">BE75/BE133</f>
        <v>5.48082125880673E-008</v>
      </c>
      <c r="BF151" s="141" t="n">
        <f aca="false">BF75/BF133</f>
        <v>3.05128506429475E-008</v>
      </c>
      <c r="BG151" s="141" t="n">
        <f aca="false">BG75/BG133</f>
        <v>1.36630957687974E-008</v>
      </c>
      <c r="BH151" s="141" t="n">
        <f aca="false">BH75/BH133</f>
        <v>6.10826397388746E-009</v>
      </c>
      <c r="BI151" s="141" t="n">
        <f aca="false">BI75/BI133</f>
        <v>3.24209078107579E-009</v>
      </c>
      <c r="BJ151" s="141" t="n">
        <f aca="false">BJ75/BJ133</f>
        <v>0</v>
      </c>
      <c r="BK151" s="141" t="n">
        <f aca="false">BK75/BK133</f>
        <v>0</v>
      </c>
      <c r="BL151" s="141" t="n">
        <f aca="false">BL75/BL133</f>
        <v>0</v>
      </c>
    </row>
    <row r="152" customFormat="false" ht="13.5" hidden="false" customHeight="true" outlineLevel="0" collapsed="false">
      <c r="L152" s="112" t="n">
        <v>-3</v>
      </c>
      <c r="M152" s="141" t="n">
        <f aca="false">M76/M134</f>
        <v>4.79426697284504E-005</v>
      </c>
      <c r="N152" s="141" t="n">
        <f aca="false">N76/N134</f>
        <v>2.57559593002427E-005</v>
      </c>
      <c r="O152" s="141" t="n">
        <f aca="false">O76/O134</f>
        <v>4.10150892148279E-005</v>
      </c>
      <c r="P152" s="141" t="n">
        <f aca="false">P76/P134</f>
        <v>4.6020129377309E-005</v>
      </c>
      <c r="Q152" s="141" t="n">
        <f aca="false">Q76/Q134</f>
        <v>4.73874140872875E-005</v>
      </c>
      <c r="R152" s="141" t="n">
        <f aca="false">R76/R134</f>
        <v>5.99076691069514E-005</v>
      </c>
      <c r="S152" s="141" t="n">
        <f aca="false">S76/S134</f>
        <v>6.25926481900977E-005</v>
      </c>
      <c r="T152" s="141" t="n">
        <f aca="false">T76/T134</f>
        <v>5.13105643324756E-005</v>
      </c>
      <c r="U152" s="141" t="n">
        <f aca="false">U76/U134</f>
        <v>4.10340666414806E-005</v>
      </c>
      <c r="V152" s="141" t="n">
        <f aca="false">V76/V134</f>
        <v>3.81261583970897E-005</v>
      </c>
      <c r="W152" s="141" t="n">
        <f aca="false">W76/W134</f>
        <v>0</v>
      </c>
      <c r="X152" s="141" t="n">
        <f aca="false">X76/X134</f>
        <v>0</v>
      </c>
      <c r="Y152" s="141" t="n">
        <f aca="false">Y76/Y134</f>
        <v>0</v>
      </c>
      <c r="Z152" s="141" t="n">
        <f aca="false">Z76/Z134</f>
        <v>2.25002782645622E-005</v>
      </c>
      <c r="AA152" s="141" t="n">
        <f aca="false">AA76/AA134</f>
        <v>6.38342152264323E-006</v>
      </c>
      <c r="AB152" s="141" t="n">
        <f aca="false">AB76/AB134</f>
        <v>5.53739496833198E-006</v>
      </c>
      <c r="AC152" s="141" t="n">
        <f aca="false">AC76/AC134</f>
        <v>3.48083444505558E-006</v>
      </c>
      <c r="AD152" s="141" t="n">
        <f aca="false">AD76/AD134</f>
        <v>2.06005419061438E-006</v>
      </c>
      <c r="AE152" s="141" t="n">
        <f aca="false">AE76/AE134</f>
        <v>1.53237882867228E-006</v>
      </c>
      <c r="AF152" s="141" t="n">
        <f aca="false">AF76/AF134</f>
        <v>9.62663966310864E-007</v>
      </c>
      <c r="AG152" s="141" t="n">
        <f aca="false">AG76/AG134</f>
        <v>4.84108060350489E-007</v>
      </c>
      <c r="AH152" s="141" t="n">
        <f aca="false">AH76/AH134</f>
        <v>2.4198244069526E-007</v>
      </c>
      <c r="AI152" s="141" t="n">
        <f aca="false">AI76/AI134</f>
        <v>1.43008032159883E-007</v>
      </c>
      <c r="AJ152" s="141" t="n">
        <f aca="false">AJ76/AJ134</f>
        <v>0</v>
      </c>
      <c r="AK152" s="141" t="n">
        <f aca="false">AK76/AK134</f>
        <v>0</v>
      </c>
      <c r="AL152" s="141" t="n">
        <f aca="false">AL76/AL134</f>
        <v>0</v>
      </c>
      <c r="AM152" s="141" t="n">
        <f aca="false">AM76/AM134</f>
        <v>8.99331455997937E-007</v>
      </c>
      <c r="AN152" s="141" t="n">
        <f aca="false">AN76/AN134</f>
        <v>2.35572278916504E-007</v>
      </c>
      <c r="AO152" s="141" t="n">
        <f aca="false">AO76/AO134</f>
        <v>1.89408479375536E-007</v>
      </c>
      <c r="AP152" s="141" t="n">
        <f aca="false">AP76/AP134</f>
        <v>1.10744966235829E-007</v>
      </c>
      <c r="AQ152" s="141" t="n">
        <f aca="false">AQ76/AQ134</f>
        <v>6.11581422490934E-008</v>
      </c>
      <c r="AR152" s="141" t="n">
        <f aca="false">AR76/AR134</f>
        <v>4.25745723031517E-008</v>
      </c>
      <c r="AS152" s="141" t="n">
        <f aca="false">AS76/AS134</f>
        <v>2.50981855226534E-008</v>
      </c>
      <c r="AT152" s="141" t="n">
        <f aca="false">AT76/AT134</f>
        <v>1.1873614361312E-008</v>
      </c>
      <c r="AU152" s="141" t="n">
        <f aca="false">AU76/AU134</f>
        <v>5.59644770659812E-009</v>
      </c>
      <c r="AV152" s="141" t="n">
        <f aca="false">AV76/AV134</f>
        <v>3.12554883610355E-009</v>
      </c>
      <c r="AW152" s="141" t="n">
        <f aca="false">AW76/AW134</f>
        <v>0</v>
      </c>
      <c r="AX152" s="141" t="n">
        <f aca="false">AX76/AX134</f>
        <v>0</v>
      </c>
      <c r="AY152" s="141" t="n">
        <f aca="false">AY76/AY134</f>
        <v>0</v>
      </c>
      <c r="AZ152" s="141" t="n">
        <f aca="false">AZ76/AZ134</f>
        <v>8.33745574802766E-007</v>
      </c>
      <c r="BA152" s="141" t="n">
        <f aca="false">BA76/BA134</f>
        <v>2.03255744890558E-007</v>
      </c>
      <c r="BB152" s="141" t="n">
        <f aca="false">BB76/BB134</f>
        <v>1.52629680112403E-007</v>
      </c>
      <c r="BC152" s="141" t="n">
        <f aca="false">BC76/BC134</f>
        <v>8.360949723454E-008</v>
      </c>
      <c r="BD152" s="141" t="n">
        <f aca="false">BD76/BD134</f>
        <v>4.3383782392363E-008</v>
      </c>
      <c r="BE152" s="141" t="n">
        <f aca="false">BE76/BE134</f>
        <v>2.84518874352634E-008</v>
      </c>
      <c r="BF152" s="141" t="n">
        <f aca="false">BF76/BF134</f>
        <v>1.58397464691478E-008</v>
      </c>
      <c r="BG152" s="141" t="n">
        <f aca="false">BG76/BG134</f>
        <v>7.09274841259253E-009</v>
      </c>
      <c r="BH152" s="141" t="n">
        <f aca="false">BH76/BH134</f>
        <v>3.17090506702198E-009</v>
      </c>
      <c r="BI152" s="141" t="n">
        <f aca="false">BI76/BI134</f>
        <v>1.68302518185307E-009</v>
      </c>
      <c r="BJ152" s="141" t="n">
        <f aca="false">BJ76/BJ134</f>
        <v>0</v>
      </c>
      <c r="BK152" s="141" t="n">
        <f aca="false">BK76/BK134</f>
        <v>0</v>
      </c>
      <c r="BL152" s="141" t="n">
        <f aca="false">BL76/BL134</f>
        <v>0</v>
      </c>
    </row>
    <row r="153" customFormat="false" ht="13.5" hidden="false" customHeight="true" outlineLevel="0" collapsed="false">
      <c r="L153" s="112" t="n">
        <v>-5</v>
      </c>
      <c r="M153" s="141" t="n">
        <f aca="false">M77/M135</f>
        <v>9.92756975799417E-006</v>
      </c>
      <c r="N153" s="141" t="n">
        <f aca="false">N77/N135</f>
        <v>5.33333008122999E-006</v>
      </c>
      <c r="O153" s="141" t="n">
        <f aca="false">O77/O135</f>
        <v>8.49306393692397E-006</v>
      </c>
      <c r="P153" s="141" t="n">
        <f aca="false">P77/P135</f>
        <v>9.52946607381006E-006</v>
      </c>
      <c r="Q153" s="141" t="n">
        <f aca="false">Q77/Q135</f>
        <v>9.81259203267373E-006</v>
      </c>
      <c r="R153" s="141" t="n">
        <f aca="false">R77/R135</f>
        <v>1.24051824286531E-005</v>
      </c>
      <c r="S153" s="141" t="n">
        <f aca="false">S77/S135</f>
        <v>1.29611655914112E-005</v>
      </c>
      <c r="T153" s="141" t="n">
        <f aca="false">T77/T135</f>
        <v>1.06249653934147E-005</v>
      </c>
      <c r="U153" s="141" t="n">
        <f aca="false">U77/U135</f>
        <v>8.49699362477797E-006</v>
      </c>
      <c r="V153" s="141" t="n">
        <f aca="false">V77/V135</f>
        <v>7.89484814331961E-006</v>
      </c>
      <c r="W153" s="141" t="n">
        <f aca="false">W77/W135</f>
        <v>0</v>
      </c>
      <c r="X153" s="141" t="n">
        <f aca="false">X77/X135</f>
        <v>0</v>
      </c>
      <c r="Y153" s="141" t="n">
        <f aca="false">Y77/Y135</f>
        <v>0</v>
      </c>
      <c r="Z153" s="141" t="n">
        <f aca="false">Z77/Z135</f>
        <v>4.65917069931474E-006</v>
      </c>
      <c r="AA153" s="141" t="n">
        <f aca="false">AA77/AA135</f>
        <v>1.32182589788309E-006</v>
      </c>
      <c r="AB153" s="141" t="n">
        <f aca="false">AB77/AB135</f>
        <v>1.14663774748154E-006</v>
      </c>
      <c r="AC153" s="141" t="n">
        <f aca="false">AC77/AC135</f>
        <v>7.20782279440138E-007</v>
      </c>
      <c r="AD153" s="141" t="n">
        <f aca="false">AD77/AD135</f>
        <v>4.26578907649695E-007</v>
      </c>
      <c r="AE153" s="141" t="n">
        <f aca="false">AE77/AE135</f>
        <v>3.17312277423922E-007</v>
      </c>
      <c r="AF153" s="141" t="n">
        <f aca="false">AF77/AF135</f>
        <v>1.99340456699413E-007</v>
      </c>
      <c r="AG153" s="141" t="n">
        <f aca="false">AG77/AG135</f>
        <v>1.00245075352671E-007</v>
      </c>
      <c r="AH153" s="141" t="n">
        <f aca="false">AH77/AH135</f>
        <v>5.01077135215579E-008</v>
      </c>
      <c r="AI153" s="141" t="n">
        <f aca="false">AI77/AI135</f>
        <v>2.96129152436042E-008</v>
      </c>
      <c r="AJ153" s="141" t="n">
        <f aca="false">AJ77/AJ135</f>
        <v>0</v>
      </c>
      <c r="AK153" s="141" t="n">
        <f aca="false">AK77/AK135</f>
        <v>0</v>
      </c>
      <c r="AL153" s="141" t="n">
        <f aca="false">AL77/AL135</f>
        <v>0</v>
      </c>
      <c r="AM153" s="141" t="n">
        <f aca="false">AM77/AM135</f>
        <v>1.86226086606097E-007</v>
      </c>
      <c r="AN153" s="141" t="n">
        <f aca="false">AN77/AN135</f>
        <v>4.87803504735871E-008</v>
      </c>
      <c r="AO153" s="141" t="n">
        <f aca="false">AO77/AO135</f>
        <v>3.92211343758433E-008</v>
      </c>
      <c r="AP153" s="141" t="n">
        <f aca="false">AP77/AP135</f>
        <v>2.29321475812696E-008</v>
      </c>
      <c r="AQ153" s="141" t="n">
        <f aca="false">AQ77/AQ135</f>
        <v>1.26641200184749E-008</v>
      </c>
      <c r="AR153" s="141" t="n">
        <f aca="false">AR77/AR135</f>
        <v>8.81598873926462E-009</v>
      </c>
      <c r="AS153" s="141" t="n">
        <f aca="false">AS77/AS135</f>
        <v>5.19712375189986E-009</v>
      </c>
      <c r="AT153" s="141" t="n">
        <f aca="false">AT77/AT135</f>
        <v>2.45868942049122E-009</v>
      </c>
      <c r="AU153" s="141" t="n">
        <f aca="false">AU77/AU135</f>
        <v>1.1588658979341E-009</v>
      </c>
      <c r="AV153" s="141" t="n">
        <f aca="false">AV77/AV135</f>
        <v>6.47212687115374E-010</v>
      </c>
      <c r="AW153" s="141" t="n">
        <f aca="false">AW77/AW135</f>
        <v>0</v>
      </c>
      <c r="AX153" s="141" t="n">
        <f aca="false">AX77/AX135</f>
        <v>0</v>
      </c>
      <c r="AY153" s="141" t="n">
        <f aca="false">AY77/AY135</f>
        <v>0</v>
      </c>
      <c r="AZ153" s="141" t="n">
        <f aca="false">AZ77/AZ135</f>
        <v>1.72645107190631E-007</v>
      </c>
      <c r="BA153" s="141" t="n">
        <f aca="false">BA77/BA135</f>
        <v>4.20885110809055E-008</v>
      </c>
      <c r="BB153" s="141" t="n">
        <f aca="false">BB77/BB135</f>
        <v>3.16052861686387E-008</v>
      </c>
      <c r="BC153" s="141" t="n">
        <f aca="false">BC77/BC135</f>
        <v>1.73131600915864E-008</v>
      </c>
      <c r="BD153" s="141" t="n">
        <f aca="false">BD77/BD135</f>
        <v>8.98355324193045E-009</v>
      </c>
      <c r="BE153" s="141" t="n">
        <f aca="false">BE77/BE135</f>
        <v>5.89158048268965E-009</v>
      </c>
      <c r="BF153" s="141" t="n">
        <f aca="false">BF77/BF135</f>
        <v>3.27996310827243E-009</v>
      </c>
      <c r="BG153" s="141" t="n">
        <f aca="false">BG77/BG135</f>
        <v>1.46870741743715E-009</v>
      </c>
      <c r="BH153" s="141" t="n">
        <f aca="false">BH77/BH135</f>
        <v>6.56604678611736E-010</v>
      </c>
      <c r="BI153" s="141" t="n">
        <f aca="false">BI77/BI135</f>
        <v>3.48506872728281E-010</v>
      </c>
      <c r="BJ153" s="141" t="n">
        <f aca="false">BJ77/BJ135</f>
        <v>0</v>
      </c>
      <c r="BK153" s="141" t="n">
        <f aca="false">BK77/BK135</f>
        <v>0</v>
      </c>
      <c r="BL153" s="141" t="n">
        <f aca="false">BL77/BL135</f>
        <v>0</v>
      </c>
    </row>
    <row r="154" customFormat="false" ht="13.5" hidden="false" customHeight="true" outlineLevel="0" collapsed="false">
      <c r="L154" s="112" t="n">
        <v>-7</v>
      </c>
      <c r="M154" s="141" t="n">
        <f aca="false">M78/M136</f>
        <v>1.08496263193294E-006</v>
      </c>
      <c r="N154" s="141" t="n">
        <f aca="false">N78/N136</f>
        <v>5.82868112031028E-007</v>
      </c>
      <c r="O154" s="141" t="n">
        <f aca="false">O78/O136</f>
        <v>9.28188592657293E-007</v>
      </c>
      <c r="P154" s="141" t="n">
        <f aca="false">P78/P136</f>
        <v>1.04145474112948E-006</v>
      </c>
      <c r="Q154" s="141" t="n">
        <f aca="false">Q78/Q136</f>
        <v>1.07239696495519E-006</v>
      </c>
      <c r="R154" s="141" t="n">
        <f aca="false">R78/R136</f>
        <v>1.35573556323406E-006</v>
      </c>
      <c r="S154" s="141" t="n">
        <f aca="false">S78/S136</f>
        <v>1.41649776085959E-006</v>
      </c>
      <c r="T154" s="141" t="n">
        <f aca="false">T78/T136</f>
        <v>1.16117949291195E-006</v>
      </c>
      <c r="U154" s="141" t="n">
        <f aca="false">U78/U136</f>
        <v>9.28618059745489E-007</v>
      </c>
      <c r="V154" s="141" t="n">
        <f aca="false">V78/V136</f>
        <v>8.62810882128475E-007</v>
      </c>
      <c r="W154" s="141" t="n">
        <f aca="false">W78/W136</f>
        <v>0</v>
      </c>
      <c r="X154" s="141" t="n">
        <f aca="false">X78/X136</f>
        <v>0</v>
      </c>
      <c r="Y154" s="141" t="n">
        <f aca="false">Y78/Y136</f>
        <v>0</v>
      </c>
      <c r="Z154" s="141" t="n">
        <f aca="false">Z78/Z136</f>
        <v>5.09190690952617E-007</v>
      </c>
      <c r="AA154" s="141" t="n">
        <f aca="false">AA78/AA136</f>
        <v>1.44459494124383E-007</v>
      </c>
      <c r="AB154" s="141" t="n">
        <f aca="false">AB78/AB136</f>
        <v>1.25313559985761E-007</v>
      </c>
      <c r="AC154" s="141" t="n">
        <f aca="false">AC78/AC136</f>
        <v>7.87727367337076E-008</v>
      </c>
      <c r="AD154" s="141" t="n">
        <f aca="false">AD78/AD136</f>
        <v>4.66198864025107E-008</v>
      </c>
      <c r="AE154" s="141" t="n">
        <f aca="false">AE78/AE136</f>
        <v>3.46783726582497E-008</v>
      </c>
      <c r="AF154" s="141" t="n">
        <f aca="false">AF78/AF136</f>
        <v>2.17854874680838E-008</v>
      </c>
      <c r="AG154" s="141" t="n">
        <f aca="false">AG78/AG136</f>
        <v>1.09555675199732E-008</v>
      </c>
      <c r="AH154" s="141" t="n">
        <f aca="false">AH78/AH136</f>
        <v>5.47616366016608E-009</v>
      </c>
      <c r="AI154" s="141" t="n">
        <f aca="false">AI78/AI136</f>
        <v>3.23633147337354E-009</v>
      </c>
      <c r="AJ154" s="141" t="n">
        <f aca="false">AJ78/AJ136</f>
        <v>0</v>
      </c>
      <c r="AK154" s="141" t="n">
        <f aca="false">AK78/AK136</f>
        <v>0</v>
      </c>
      <c r="AL154" s="141" t="n">
        <f aca="false">AL78/AL136</f>
        <v>0</v>
      </c>
      <c r="AM154" s="141" t="n">
        <f aca="false">AM78/AM136</f>
        <v>2.03522463184934E-008</v>
      </c>
      <c r="AN154" s="141" t="n">
        <f aca="false">AN78/AN136</f>
        <v>5.33109902288186E-009</v>
      </c>
      <c r="AO154" s="141" t="n">
        <f aca="false">AO78/AO136</f>
        <v>4.28639296596674E-009</v>
      </c>
      <c r="AP154" s="141" t="n">
        <f aca="false">AP78/AP136</f>
        <v>2.50620482174038E-009</v>
      </c>
      <c r="AQ154" s="141" t="n">
        <f aca="false">AQ78/AQ136</f>
        <v>1.38403429251102E-009</v>
      </c>
      <c r="AR154" s="141" t="n">
        <f aca="false">AR78/AR136</f>
        <v>9.63480346027436E-010</v>
      </c>
      <c r="AS154" s="141" t="n">
        <f aca="false">AS78/AS136</f>
        <v>5.67982416824814E-010</v>
      </c>
      <c r="AT154" s="141" t="n">
        <f aca="false">AT78/AT136</f>
        <v>2.68704850209062E-010</v>
      </c>
      <c r="AU154" s="141" t="n">
        <f aca="false">AU78/AU136</f>
        <v>1.26649948107134E-010</v>
      </c>
      <c r="AV154" s="141" t="n">
        <f aca="false">AV78/AV136</f>
        <v>7.07324750720226E-011</v>
      </c>
      <c r="AW154" s="141" t="n">
        <f aca="false">AW78/AW136</f>
        <v>0</v>
      </c>
      <c r="AX154" s="141" t="n">
        <f aca="false">AX78/AX136</f>
        <v>0</v>
      </c>
      <c r="AY154" s="141" t="n">
        <f aca="false">AY78/AY136</f>
        <v>0</v>
      </c>
      <c r="AZ154" s="141" t="n">
        <f aca="false">AZ78/AZ136</f>
        <v>1.88680104450596E-008</v>
      </c>
      <c r="BA154" s="141" t="n">
        <f aca="false">BA78/BA136</f>
        <v>4.59976236578008E-009</v>
      </c>
      <c r="BB154" s="141" t="n">
        <f aca="false">BB78/BB136</f>
        <v>3.45407338355971E-009</v>
      </c>
      <c r="BC154" s="141" t="n">
        <f aca="false">BC78/BC136</f>
        <v>1.89211782923187E-009</v>
      </c>
      <c r="BD154" s="141" t="n">
        <f aca="false">BD78/BD136</f>
        <v>9.81793108190044E-010</v>
      </c>
      <c r="BE154" s="141" t="n">
        <f aca="false">BE78/BE136</f>
        <v>6.43878091271675E-010</v>
      </c>
      <c r="BF154" s="141" t="n">
        <f aca="false">BF78/BF136</f>
        <v>3.58460075662387E-010</v>
      </c>
      <c r="BG154" s="141" t="n">
        <f aca="false">BG78/BG136</f>
        <v>1.60511857786633E-010</v>
      </c>
      <c r="BH154" s="141" t="n">
        <f aca="false">BH78/BH136</f>
        <v>7.17589055138512E-011</v>
      </c>
      <c r="BI154" s="141" t="n">
        <f aca="false">BI78/BI136</f>
        <v>3.80875625253115E-011</v>
      </c>
      <c r="BJ154" s="141" t="n">
        <f aca="false">BJ78/BJ136</f>
        <v>0</v>
      </c>
      <c r="BK154" s="141" t="n">
        <f aca="false">BK78/BK136</f>
        <v>0</v>
      </c>
      <c r="BL154" s="141" t="n">
        <f aca="false">BL78/BL136</f>
        <v>0</v>
      </c>
    </row>
    <row r="155" customFormat="false" ht="13.5" hidden="false" customHeight="true" outlineLevel="0" collapsed="false">
      <c r="L155" s="112" t="n">
        <v>-9</v>
      </c>
      <c r="M155" s="141" t="n">
        <f aca="false">M79/M137</f>
        <v>0</v>
      </c>
      <c r="N155" s="141" t="n">
        <f aca="false">N79/N137</f>
        <v>0</v>
      </c>
      <c r="O155" s="141" t="n">
        <f aca="false">O79/O137</f>
        <v>0</v>
      </c>
      <c r="P155" s="141" t="n">
        <f aca="false">P79/P137</f>
        <v>0</v>
      </c>
      <c r="Q155" s="141" t="n">
        <f aca="false">Q79/Q137</f>
        <v>0</v>
      </c>
      <c r="R155" s="141" t="n">
        <f aca="false">R79/R137</f>
        <v>0</v>
      </c>
      <c r="S155" s="141" t="n">
        <f aca="false">S79/S137</f>
        <v>0</v>
      </c>
      <c r="T155" s="141" t="n">
        <f aca="false">T79/T137</f>
        <v>0</v>
      </c>
      <c r="U155" s="141" t="n">
        <f aca="false">U79/U137</f>
        <v>0</v>
      </c>
      <c r="V155" s="141" t="n">
        <f aca="false">V79/V137</f>
        <v>0</v>
      </c>
      <c r="W155" s="141" t="n">
        <f aca="false">W79/W137</f>
        <v>0</v>
      </c>
      <c r="X155" s="141" t="n">
        <f aca="false">X79/X137</f>
        <v>0</v>
      </c>
      <c r="Y155" s="141" t="n">
        <f aca="false">Y79/Y137</f>
        <v>0</v>
      </c>
      <c r="Z155" s="141" t="n">
        <f aca="false">Z79/Z137</f>
        <v>0</v>
      </c>
      <c r="AA155" s="141" t="n">
        <f aca="false">AA79/AA137</f>
        <v>0</v>
      </c>
      <c r="AB155" s="141" t="n">
        <f aca="false">AB79/AB137</f>
        <v>0</v>
      </c>
      <c r="AC155" s="141" t="n">
        <f aca="false">AC79/AC137</f>
        <v>0</v>
      </c>
      <c r="AD155" s="141" t="n">
        <f aca="false">AD79/AD137</f>
        <v>0</v>
      </c>
      <c r="AE155" s="141" t="n">
        <f aca="false">AE79/AE137</f>
        <v>0</v>
      </c>
      <c r="AF155" s="141" t="n">
        <f aca="false">AF79/AF137</f>
        <v>0</v>
      </c>
      <c r="AG155" s="141" t="n">
        <f aca="false">AG79/AG137</f>
        <v>0</v>
      </c>
      <c r="AH155" s="141" t="n">
        <f aca="false">AH79/AH137</f>
        <v>0</v>
      </c>
      <c r="AI155" s="141" t="n">
        <f aca="false">AI79/AI137</f>
        <v>0</v>
      </c>
      <c r="AJ155" s="141" t="n">
        <f aca="false">AJ79/AJ137</f>
        <v>0</v>
      </c>
      <c r="AK155" s="141" t="n">
        <f aca="false">AK79/AK137</f>
        <v>0</v>
      </c>
      <c r="AL155" s="141" t="n">
        <f aca="false">AL79/AL137</f>
        <v>0</v>
      </c>
      <c r="AM155" s="141" t="n">
        <f aca="false">AM79/AM137</f>
        <v>0</v>
      </c>
      <c r="AN155" s="141" t="n">
        <f aca="false">AN79/AN137</f>
        <v>0</v>
      </c>
      <c r="AO155" s="141" t="n">
        <f aca="false">AO79/AO137</f>
        <v>0</v>
      </c>
      <c r="AP155" s="141" t="n">
        <f aca="false">AP79/AP137</f>
        <v>0</v>
      </c>
      <c r="AQ155" s="141" t="n">
        <f aca="false">AQ79/AQ137</f>
        <v>0</v>
      </c>
      <c r="AR155" s="141" t="n">
        <f aca="false">AR79/AR137</f>
        <v>0</v>
      </c>
      <c r="AS155" s="141" t="n">
        <f aca="false">AS79/AS137</f>
        <v>0</v>
      </c>
      <c r="AT155" s="141" t="n">
        <f aca="false">AT79/AT137</f>
        <v>0</v>
      </c>
      <c r="AU155" s="141" t="n">
        <f aca="false">AU79/AU137</f>
        <v>0</v>
      </c>
      <c r="AV155" s="141" t="n">
        <f aca="false">AV79/AV137</f>
        <v>0</v>
      </c>
      <c r="AW155" s="141" t="n">
        <f aca="false">AW79/AW137</f>
        <v>0</v>
      </c>
      <c r="AX155" s="141" t="n">
        <f aca="false">AX79/AX137</f>
        <v>0</v>
      </c>
      <c r="AY155" s="141" t="n">
        <f aca="false">AY79/AY137</f>
        <v>0</v>
      </c>
      <c r="AZ155" s="141" t="n">
        <f aca="false">AZ79/AZ137</f>
        <v>0</v>
      </c>
      <c r="BA155" s="141" t="n">
        <f aca="false">BA79/BA137</f>
        <v>0</v>
      </c>
      <c r="BB155" s="141" t="n">
        <f aca="false">BB79/BB137</f>
        <v>0</v>
      </c>
      <c r="BC155" s="141" t="n">
        <f aca="false">BC79/BC137</f>
        <v>0</v>
      </c>
      <c r="BD155" s="141" t="n">
        <f aca="false">BD79/BD137</f>
        <v>0</v>
      </c>
      <c r="BE155" s="141" t="n">
        <f aca="false">BE79/BE137</f>
        <v>0</v>
      </c>
      <c r="BF155" s="141" t="n">
        <f aca="false">BF79/BF137</f>
        <v>0</v>
      </c>
      <c r="BG155" s="141" t="n">
        <f aca="false">BG79/BG137</f>
        <v>0</v>
      </c>
      <c r="BH155" s="141" t="n">
        <f aca="false">BH79/BH137</f>
        <v>0</v>
      </c>
      <c r="BI155" s="141" t="n">
        <f aca="false">BI79/BI137</f>
        <v>0</v>
      </c>
      <c r="BJ155" s="141" t="n">
        <f aca="false">BJ79/BJ137</f>
        <v>0</v>
      </c>
      <c r="BK155" s="141" t="n">
        <f aca="false">BK79/BK137</f>
        <v>0</v>
      </c>
      <c r="BL155" s="141" t="n">
        <f aca="false">BL79/BL137</f>
        <v>0</v>
      </c>
    </row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</sheetData>
  <sheetProtection sheet="true" password="e200"/>
  <mergeCells count="47">
    <mergeCell ref="F7:H7"/>
    <mergeCell ref="S7:V7"/>
    <mergeCell ref="W7:Z7"/>
    <mergeCell ref="AA7:AD7"/>
    <mergeCell ref="AE7:AH7"/>
    <mergeCell ref="M24:Y24"/>
    <mergeCell ref="Z24:AL24"/>
    <mergeCell ref="AM24:AY24"/>
    <mergeCell ref="AZ24:BL24"/>
    <mergeCell ref="M42:Y42"/>
    <mergeCell ref="Z42:AL42"/>
    <mergeCell ref="AM42:AY42"/>
    <mergeCell ref="AZ42:BL42"/>
    <mergeCell ref="E63:F63"/>
    <mergeCell ref="M63:Y63"/>
    <mergeCell ref="Z63:AL63"/>
    <mergeCell ref="AM63:AY63"/>
    <mergeCell ref="AZ63:BL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M83:Y83"/>
    <mergeCell ref="Z83:AL83"/>
    <mergeCell ref="AM83:AY83"/>
    <mergeCell ref="AZ83:BL83"/>
    <mergeCell ref="M101:Y101"/>
    <mergeCell ref="Z101:AL101"/>
    <mergeCell ref="AM101:AY101"/>
    <mergeCell ref="AZ101:BL101"/>
    <mergeCell ref="M121:Y121"/>
    <mergeCell ref="Z121:AL121"/>
    <mergeCell ref="AM121:AY121"/>
    <mergeCell ref="AZ121:BL121"/>
    <mergeCell ref="M139:Y139"/>
    <mergeCell ref="Z139:AL139"/>
    <mergeCell ref="AM139:AY139"/>
    <mergeCell ref="AZ139:BL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9" activeCellId="0" sqref="Q9"/>
    </sheetView>
  </sheetViews>
  <sheetFormatPr defaultColWidth="8.8671875" defaultRowHeight="16.5" zeroHeight="false" outlineLevelRow="0" outlineLevelCol="0"/>
  <cols>
    <col collapsed="false" customWidth="false" hidden="false" outlineLevel="0" max="4" min="1" style="90" width="8.86"/>
    <col collapsed="false" customWidth="true" hidden="false" outlineLevel="0" max="5" min="5" style="90" width="4.12"/>
    <col collapsed="false" customWidth="false" hidden="false" outlineLevel="0" max="18" min="6" style="90" width="8.86"/>
    <col collapsed="false" customWidth="true" hidden="false" outlineLevel="0" max="19" min="19" style="90" width="9.25"/>
    <col collapsed="false" customWidth="false" hidden="false" outlineLevel="0" max="22" min="20" style="90" width="8.86"/>
    <col collapsed="false" customWidth="true" hidden="false" outlineLevel="0" max="23" min="23" style="90" width="9.36"/>
    <col collapsed="false" customWidth="true" hidden="false" outlineLevel="0" max="24" min="24" style="90" width="10.25"/>
    <col collapsed="false" customWidth="true" hidden="false" outlineLevel="0" max="26" min="25" style="90" width="10.37"/>
    <col collapsed="false" customWidth="true" hidden="false" outlineLevel="0" max="27" min="27" style="90" width="8.99"/>
    <col collapsed="false" customWidth="true" hidden="false" outlineLevel="0" max="28" min="28" style="90" width="9.49"/>
    <col collapsed="false" customWidth="false" hidden="false" outlineLevel="0" max="257" min="29" style="90" width="8.86"/>
  </cols>
  <sheetData>
    <row r="2" s="91" customFormat="true" ht="18" hidden="false" customHeight="true" outlineLevel="0" collapsed="false">
      <c r="B2" s="98" t="s">
        <v>58</v>
      </c>
      <c r="C2" s="98"/>
      <c r="E2" s="98" t="s">
        <v>140</v>
      </c>
      <c r="F2" s="98"/>
      <c r="G2" s="98"/>
      <c r="H2" s="98"/>
      <c r="I2" s="98"/>
      <c r="J2" s="98"/>
      <c r="K2" s="98"/>
      <c r="L2" s="98"/>
      <c r="M2" s="98"/>
      <c r="N2" s="98"/>
      <c r="O2" s="98"/>
      <c r="P2" s="143"/>
      <c r="Q2" s="143"/>
      <c r="R2" s="143"/>
      <c r="S2" s="143"/>
      <c r="T2" s="144" t="s">
        <v>141</v>
      </c>
      <c r="U2" s="144"/>
      <c r="V2" s="144"/>
      <c r="W2" s="144"/>
    </row>
    <row r="3" customFormat="false" ht="16.5" hidden="false" customHeight="false" outlineLevel="0" collapsed="false">
      <c r="B3" s="145" t="s">
        <v>94</v>
      </c>
      <c r="C3" s="146" t="s">
        <v>58</v>
      </c>
      <c r="E3" s="108"/>
      <c r="F3" s="108"/>
      <c r="G3" s="146" t="s">
        <v>53</v>
      </c>
      <c r="H3" s="108" t="s">
        <v>142</v>
      </c>
      <c r="I3" s="108" t="s">
        <v>143</v>
      </c>
      <c r="J3" s="108" t="s">
        <v>144</v>
      </c>
      <c r="K3" s="108" t="s">
        <v>145</v>
      </c>
      <c r="M3" s="101" t="s">
        <v>101</v>
      </c>
      <c r="N3" s="147" t="s">
        <v>53</v>
      </c>
      <c r="O3" s="148" t="s">
        <v>54</v>
      </c>
      <c r="T3" s="145" t="s">
        <v>94</v>
      </c>
      <c r="U3" s="145" t="s">
        <v>146</v>
      </c>
      <c r="V3" s="145" t="s">
        <v>147</v>
      </c>
      <c r="W3" s="149" t="s">
        <v>93</v>
      </c>
      <c r="X3" s="99"/>
    </row>
    <row r="4" customFormat="false" ht="15" hidden="false" customHeight="true" outlineLevel="0" collapsed="false">
      <c r="B4" s="108" t="n">
        <v>9.8</v>
      </c>
      <c r="C4" s="150" t="n">
        <v>9998</v>
      </c>
      <c r="E4" s="151" t="s">
        <v>148</v>
      </c>
      <c r="F4" s="151" t="s">
        <v>149</v>
      </c>
      <c r="G4" s="108" t="s">
        <v>59</v>
      </c>
      <c r="H4" s="152" t="n">
        <v>0.1</v>
      </c>
      <c r="I4" s="152" t="n">
        <v>0.05</v>
      </c>
      <c r="J4" s="152" t="n">
        <v>0.05</v>
      </c>
      <c r="K4" s="152" t="n">
        <v>0.05</v>
      </c>
      <c r="M4" s="101"/>
      <c r="N4" s="108" t="s">
        <v>59</v>
      </c>
      <c r="O4" s="153" t="n">
        <v>1</v>
      </c>
      <c r="T4" s="108" t="n">
        <v>9.8</v>
      </c>
      <c r="U4" s="154" t="n">
        <v>9998</v>
      </c>
      <c r="V4" s="154" t="n">
        <v>14007</v>
      </c>
      <c r="W4" s="150" t="n">
        <v>0</v>
      </c>
    </row>
    <row r="5" customFormat="false" ht="16.5" hidden="false" customHeight="false" outlineLevel="0" collapsed="false">
      <c r="B5" s="108" t="n">
        <v>19.6</v>
      </c>
      <c r="C5" s="150" t="n">
        <v>2418</v>
      </c>
      <c r="E5" s="151"/>
      <c r="F5" s="151"/>
      <c r="G5" s="108" t="s">
        <v>61</v>
      </c>
      <c r="H5" s="152" t="n">
        <v>0.15</v>
      </c>
      <c r="I5" s="152" t="n">
        <v>0.1</v>
      </c>
      <c r="J5" s="152" t="n">
        <v>0.1</v>
      </c>
      <c r="K5" s="152" t="n">
        <v>0.1</v>
      </c>
      <c r="M5" s="101"/>
      <c r="N5" s="108" t="s">
        <v>61</v>
      </c>
      <c r="O5" s="153" t="n">
        <v>0.2</v>
      </c>
      <c r="T5" s="108" t="n">
        <v>19.6</v>
      </c>
      <c r="U5" s="154" t="n">
        <v>2418</v>
      </c>
      <c r="V5" s="154" t="n">
        <v>1670</v>
      </c>
      <c r="W5" s="150" t="n">
        <v>0</v>
      </c>
    </row>
    <row r="6" customFormat="false" ht="16.5" hidden="false" customHeight="false" outlineLevel="0" collapsed="false">
      <c r="B6" s="108" t="n">
        <v>29.4</v>
      </c>
      <c r="C6" s="150" t="n">
        <v>1802</v>
      </c>
      <c r="E6" s="151"/>
      <c r="F6" s="151"/>
      <c r="G6" s="108" t="s">
        <v>63</v>
      </c>
      <c r="H6" s="152" t="n">
        <v>0.3</v>
      </c>
      <c r="I6" s="152" t="n">
        <v>0.25</v>
      </c>
      <c r="J6" s="152" t="n">
        <v>0.15</v>
      </c>
      <c r="K6" s="152" t="n">
        <v>0.25</v>
      </c>
      <c r="M6" s="101"/>
      <c r="N6" s="108" t="s">
        <v>63</v>
      </c>
      <c r="O6" s="153" t="n">
        <v>0.1</v>
      </c>
      <c r="T6" s="108" t="n">
        <v>29.4</v>
      </c>
      <c r="U6" s="154" t="n">
        <v>1802</v>
      </c>
      <c r="V6" s="154" t="n">
        <v>922</v>
      </c>
      <c r="W6" s="150" t="n">
        <v>0</v>
      </c>
    </row>
    <row r="7" customFormat="false" ht="16.5" hidden="false" customHeight="false" outlineLevel="0" collapsed="false">
      <c r="B7" s="108" t="n">
        <v>39.2</v>
      </c>
      <c r="C7" s="150" t="n">
        <v>980</v>
      </c>
      <c r="E7" s="151"/>
      <c r="F7" s="151"/>
      <c r="G7" s="108" t="s">
        <v>65</v>
      </c>
      <c r="H7" s="152" t="n">
        <v>0.2</v>
      </c>
      <c r="I7" s="152" t="n">
        <v>0.25</v>
      </c>
      <c r="J7" s="152" t="n">
        <v>0.25</v>
      </c>
      <c r="K7" s="152" t="n">
        <v>0.2</v>
      </c>
      <c r="M7" s="101"/>
      <c r="N7" s="108" t="s">
        <v>65</v>
      </c>
      <c r="O7" s="153" t="n">
        <v>0.01</v>
      </c>
      <c r="T7" s="108" t="n">
        <v>39.2</v>
      </c>
      <c r="U7" s="154" t="n">
        <v>980</v>
      </c>
      <c r="V7" s="154" t="n">
        <v>348</v>
      </c>
      <c r="W7" s="150" t="n">
        <v>0</v>
      </c>
    </row>
    <row r="8" customFormat="false" ht="15" hidden="false" customHeight="true" outlineLevel="0" collapsed="false">
      <c r="B8" s="108" t="n">
        <v>49</v>
      </c>
      <c r="C8" s="150" t="n">
        <v>505</v>
      </c>
      <c r="E8" s="151"/>
      <c r="F8" s="151" t="s">
        <v>150</v>
      </c>
      <c r="G8" s="108" t="s">
        <v>59</v>
      </c>
      <c r="H8" s="152" t="n">
        <v>0.05</v>
      </c>
      <c r="I8" s="152" t="n">
        <v>0.03</v>
      </c>
      <c r="J8" s="152" t="n">
        <v>0.02</v>
      </c>
      <c r="K8" s="152" t="n">
        <v>0.02</v>
      </c>
      <c r="T8" s="108" t="n">
        <v>49</v>
      </c>
      <c r="U8" s="154" t="n">
        <v>505</v>
      </c>
      <c r="V8" s="154" t="n">
        <v>191</v>
      </c>
      <c r="W8" s="150" t="n">
        <v>0</v>
      </c>
    </row>
    <row r="9" customFormat="false" ht="16.5" hidden="false" customHeight="false" outlineLevel="0" collapsed="false">
      <c r="B9" s="108" t="n">
        <v>58.8</v>
      </c>
      <c r="C9" s="150" t="n">
        <v>329</v>
      </c>
      <c r="E9" s="151"/>
      <c r="F9" s="151"/>
      <c r="G9" s="108" t="s">
        <v>61</v>
      </c>
      <c r="H9" s="152" t="n">
        <v>0.1</v>
      </c>
      <c r="I9" s="152" t="n">
        <v>0.05</v>
      </c>
      <c r="J9" s="152" t="n">
        <v>0.05</v>
      </c>
      <c r="K9" s="152" t="n">
        <v>0.05</v>
      </c>
      <c r="T9" s="108" t="n">
        <v>58.8</v>
      </c>
      <c r="U9" s="154" t="n">
        <v>329</v>
      </c>
      <c r="V9" s="154" t="n">
        <v>139</v>
      </c>
      <c r="W9" s="150" t="n">
        <v>0</v>
      </c>
    </row>
    <row r="10" customFormat="false" ht="16.5" hidden="false" customHeight="false" outlineLevel="0" collapsed="false">
      <c r="B10" s="108" t="n">
        <v>68.6</v>
      </c>
      <c r="C10" s="150" t="n">
        <v>182</v>
      </c>
      <c r="E10" s="151"/>
      <c r="F10" s="151"/>
      <c r="G10" s="108" t="s">
        <v>63</v>
      </c>
      <c r="H10" s="152" t="n">
        <v>0.15</v>
      </c>
      <c r="I10" s="152" t="n">
        <v>0.1</v>
      </c>
      <c r="J10" s="152" t="n">
        <v>0.1</v>
      </c>
      <c r="K10" s="152" t="n">
        <v>0.1</v>
      </c>
      <c r="T10" s="108" t="n">
        <v>68.6</v>
      </c>
      <c r="U10" s="154" t="n">
        <v>182</v>
      </c>
      <c r="V10" s="154" t="n">
        <v>70</v>
      </c>
      <c r="W10" s="150" t="n">
        <v>0</v>
      </c>
    </row>
    <row r="11" customFormat="false" ht="16.5" hidden="false" customHeight="false" outlineLevel="0" collapsed="false">
      <c r="B11" s="108" t="n">
        <v>78.4</v>
      </c>
      <c r="C11" s="150" t="n">
        <v>81</v>
      </c>
      <c r="E11" s="151"/>
      <c r="F11" s="151"/>
      <c r="G11" s="108" t="s">
        <v>65</v>
      </c>
      <c r="H11" s="152" t="n">
        <v>0.3</v>
      </c>
      <c r="I11" s="152" t="n">
        <v>0.25</v>
      </c>
      <c r="J11" s="152" t="n">
        <v>0.15</v>
      </c>
      <c r="K11" s="152" t="n">
        <v>0.25</v>
      </c>
      <c r="T11" s="108" t="n">
        <v>78.4</v>
      </c>
      <c r="U11" s="154" t="n">
        <v>81</v>
      </c>
      <c r="V11" s="154" t="n">
        <v>35</v>
      </c>
      <c r="W11" s="150" t="n">
        <v>0</v>
      </c>
    </row>
    <row r="12" customFormat="false" ht="15" hidden="false" customHeight="true" outlineLevel="0" collapsed="false">
      <c r="B12" s="108" t="n">
        <v>88.2</v>
      </c>
      <c r="C12" s="150" t="n">
        <v>36</v>
      </c>
      <c r="E12" s="151" t="s">
        <v>100</v>
      </c>
      <c r="F12" s="151"/>
      <c r="G12" s="108" t="s">
        <v>59</v>
      </c>
      <c r="H12" s="152" t="n">
        <v>0.65</v>
      </c>
      <c r="I12" s="152" t="n">
        <v>0.55</v>
      </c>
      <c r="J12" s="152" t="n">
        <v>0.45</v>
      </c>
      <c r="K12" s="152" t="n">
        <v>0.35</v>
      </c>
      <c r="T12" s="108" t="n">
        <v>88.2</v>
      </c>
      <c r="U12" s="154" t="n">
        <v>36</v>
      </c>
      <c r="V12" s="154" t="n">
        <v>17</v>
      </c>
      <c r="W12" s="150" t="n">
        <v>0</v>
      </c>
    </row>
    <row r="13" customFormat="false" ht="16.5" hidden="false" customHeight="false" outlineLevel="0" collapsed="false">
      <c r="B13" s="108" t="n">
        <v>98</v>
      </c>
      <c r="C13" s="150" t="n">
        <v>19</v>
      </c>
      <c r="E13" s="151"/>
      <c r="F13" s="151"/>
      <c r="G13" s="108" t="s">
        <v>61</v>
      </c>
      <c r="H13" s="152" t="n">
        <v>0.3</v>
      </c>
      <c r="I13" s="152" t="n">
        <v>0.35</v>
      </c>
      <c r="J13" s="152" t="n">
        <v>0.25</v>
      </c>
      <c r="K13" s="152" t="n">
        <v>0.25</v>
      </c>
      <c r="T13" s="108" t="n">
        <v>98</v>
      </c>
      <c r="U13" s="154" t="n">
        <v>19</v>
      </c>
      <c r="V13" s="154" t="n">
        <v>3</v>
      </c>
      <c r="W13" s="150" t="n">
        <v>0</v>
      </c>
    </row>
    <row r="14" customFormat="false" ht="16.5" hidden="false" customHeight="false" outlineLevel="0" collapsed="false">
      <c r="B14" s="108" t="n">
        <v>107.8</v>
      </c>
      <c r="C14" s="150" t="n">
        <v>0</v>
      </c>
      <c r="E14" s="151"/>
      <c r="F14" s="151"/>
      <c r="G14" s="108" t="s">
        <v>63</v>
      </c>
      <c r="H14" s="152" t="n">
        <v>0.2</v>
      </c>
      <c r="I14" s="152" t="n">
        <v>0.2</v>
      </c>
      <c r="J14" s="152" t="n">
        <v>0.2</v>
      </c>
      <c r="K14" s="152" t="n">
        <v>0.15</v>
      </c>
      <c r="T14" s="108" t="n">
        <v>107.8</v>
      </c>
      <c r="U14" s="154" t="n">
        <v>0</v>
      </c>
      <c r="V14" s="154" t="n">
        <v>0</v>
      </c>
      <c r="W14" s="150" t="n">
        <v>0</v>
      </c>
    </row>
    <row r="15" customFormat="false" ht="16.5" hidden="false" customHeight="false" outlineLevel="0" collapsed="false">
      <c r="B15" s="108" t="n">
        <v>127.4</v>
      </c>
      <c r="C15" s="150" t="n">
        <v>0</v>
      </c>
      <c r="E15" s="151"/>
      <c r="F15" s="151"/>
      <c r="G15" s="108" t="s">
        <v>65</v>
      </c>
      <c r="H15" s="152" t="n">
        <v>0.15</v>
      </c>
      <c r="I15" s="152" t="n">
        <v>0.2</v>
      </c>
      <c r="J15" s="152" t="n">
        <v>0.15</v>
      </c>
      <c r="K15" s="152" t="n">
        <v>0.1</v>
      </c>
      <c r="T15" s="108" t="n">
        <v>127.4</v>
      </c>
      <c r="U15" s="154" t="n">
        <v>0</v>
      </c>
      <c r="V15" s="154" t="n">
        <v>0</v>
      </c>
      <c r="W15" s="150" t="n">
        <v>0</v>
      </c>
    </row>
    <row r="16" customFormat="false" ht="16.5" hidden="false" customHeight="false" outlineLevel="0" collapsed="false">
      <c r="B16" s="108" t="n">
        <v>147</v>
      </c>
      <c r="C16" s="150" t="n">
        <v>0</v>
      </c>
      <c r="T16" s="108" t="n">
        <v>147</v>
      </c>
      <c r="U16" s="154" t="n">
        <v>0</v>
      </c>
      <c r="V16" s="154" t="n">
        <v>0</v>
      </c>
      <c r="W16" s="150" t="n">
        <v>0</v>
      </c>
    </row>
    <row r="19" customFormat="false" ht="18" hidden="false" customHeight="true" outlineLevel="0" collapsed="false">
      <c r="B19" s="155" t="s">
        <v>151</v>
      </c>
      <c r="C19" s="155"/>
      <c r="D19" s="155"/>
      <c r="F19" s="156" t="s">
        <v>152</v>
      </c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09"/>
      <c r="U19" s="109"/>
      <c r="V19" s="109"/>
      <c r="W19" s="109"/>
    </row>
    <row r="20" customFormat="false" ht="16.5" hidden="false" customHeight="false" outlineLevel="0" collapsed="false">
      <c r="B20" s="117"/>
      <c r="C20" s="157" t="s">
        <v>77</v>
      </c>
      <c r="D20" s="157" t="s">
        <v>79</v>
      </c>
      <c r="F20" s="117"/>
      <c r="G20" s="145" t="s">
        <v>153</v>
      </c>
      <c r="H20" s="145"/>
      <c r="I20" s="145"/>
      <c r="J20" s="145"/>
      <c r="K20" s="145"/>
      <c r="L20" s="145"/>
      <c r="M20" s="145" t="s">
        <v>154</v>
      </c>
      <c r="N20" s="145"/>
      <c r="O20" s="145"/>
      <c r="P20" s="145"/>
      <c r="Q20" s="145"/>
      <c r="R20" s="145"/>
      <c r="S20" s="145" t="s">
        <v>93</v>
      </c>
      <c r="T20" s="109"/>
      <c r="U20" s="109"/>
      <c r="V20" s="109"/>
      <c r="W20" s="109"/>
    </row>
    <row r="21" customFormat="false" ht="16.5" hidden="false" customHeight="false" outlineLevel="0" collapsed="false">
      <c r="B21" s="108" t="s">
        <v>155</v>
      </c>
      <c r="C21" s="152" t="n">
        <v>0.85</v>
      </c>
      <c r="D21" s="152" t="n">
        <v>0.4</v>
      </c>
      <c r="F21" s="101" t="s">
        <v>55</v>
      </c>
      <c r="G21" s="108" t="s">
        <v>59</v>
      </c>
      <c r="H21" s="108" t="s">
        <v>156</v>
      </c>
      <c r="I21" s="108" t="s">
        <v>157</v>
      </c>
      <c r="J21" s="108" t="s">
        <v>158</v>
      </c>
      <c r="K21" s="108" t="s">
        <v>159</v>
      </c>
      <c r="L21" s="108" t="s">
        <v>160</v>
      </c>
      <c r="M21" s="108" t="s">
        <v>59</v>
      </c>
      <c r="N21" s="108" t="s">
        <v>156</v>
      </c>
      <c r="O21" s="108" t="s">
        <v>157</v>
      </c>
      <c r="P21" s="108" t="s">
        <v>158</v>
      </c>
      <c r="Q21" s="108" t="s">
        <v>159</v>
      </c>
      <c r="R21" s="108" t="s">
        <v>160</v>
      </c>
      <c r="S21" s="158" t="s">
        <v>161</v>
      </c>
      <c r="T21" s="109"/>
      <c r="U21" s="109"/>
      <c r="V21" s="109"/>
      <c r="W21" s="109"/>
    </row>
    <row r="22" customFormat="false" ht="16.5" hidden="false" customHeight="false" outlineLevel="0" collapsed="false">
      <c r="B22" s="108" t="s">
        <v>162</v>
      </c>
      <c r="C22" s="152" t="n">
        <v>0.91</v>
      </c>
      <c r="D22" s="152" t="n">
        <v>0.55</v>
      </c>
      <c r="F22" s="107" t="s">
        <v>6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.002</v>
      </c>
      <c r="P22" s="117" t="n">
        <v>0.005</v>
      </c>
      <c r="Q22" s="117" t="n">
        <v>0.01</v>
      </c>
      <c r="R22" s="117" t="n">
        <v>0.012</v>
      </c>
      <c r="S22" s="150" t="n">
        <v>0</v>
      </c>
      <c r="T22" s="127"/>
      <c r="U22" s="127"/>
      <c r="V22" s="127"/>
      <c r="W22" s="127"/>
    </row>
    <row r="23" customFormat="false" ht="16.5" hidden="false" customHeight="false" outlineLevel="0" collapsed="false">
      <c r="B23" s="108" t="s">
        <v>163</v>
      </c>
      <c r="C23" s="152" t="n">
        <v>0.95</v>
      </c>
      <c r="D23" s="152" t="n">
        <v>0.73</v>
      </c>
      <c r="F23" s="107" t="s">
        <v>62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.005</v>
      </c>
      <c r="O23" s="117" t="n">
        <v>0.015</v>
      </c>
      <c r="P23" s="117" t="n">
        <v>0.018</v>
      </c>
      <c r="Q23" s="117" t="n">
        <v>0.018</v>
      </c>
      <c r="R23" s="117" t="n">
        <v>0.02</v>
      </c>
      <c r="S23" s="150" t="n">
        <v>0</v>
      </c>
      <c r="T23" s="127"/>
      <c r="U23" s="127"/>
      <c r="V23" s="127"/>
      <c r="W23" s="127"/>
    </row>
    <row r="24" customFormat="false" ht="16.5" hidden="false" customHeight="false" outlineLevel="0" collapsed="false">
      <c r="B24" s="108" t="s">
        <v>164</v>
      </c>
      <c r="C24" s="152" t="n">
        <v>0.95</v>
      </c>
      <c r="D24" s="152" t="n">
        <v>0.78</v>
      </c>
      <c r="F24" s="107" t="s">
        <v>64</v>
      </c>
      <c r="G24" s="117" t="n">
        <v>0</v>
      </c>
      <c r="H24" s="117" t="n">
        <v>0</v>
      </c>
      <c r="I24" s="117" t="n">
        <v>0.001</v>
      </c>
      <c r="J24" s="117" t="n">
        <v>0.002</v>
      </c>
      <c r="K24" s="117" t="n">
        <v>0.004</v>
      </c>
      <c r="L24" s="117" t="n">
        <v>0.007</v>
      </c>
      <c r="M24" s="117" t="n">
        <v>0.002</v>
      </c>
      <c r="N24" s="117" t="n">
        <v>0.02</v>
      </c>
      <c r="O24" s="117" t="n">
        <v>0.028</v>
      </c>
      <c r="P24" s="117" t="n">
        <v>0.032</v>
      </c>
      <c r="Q24" s="117" t="n">
        <v>0.037</v>
      </c>
      <c r="R24" s="117" t="n">
        <v>0.038</v>
      </c>
      <c r="S24" s="150" t="n">
        <v>0</v>
      </c>
      <c r="T24" s="127"/>
      <c r="U24" s="127"/>
      <c r="V24" s="127"/>
      <c r="W24" s="127"/>
    </row>
    <row r="25" customFormat="false" ht="16.5" hidden="false" customHeight="false" outlineLevel="0" collapsed="false">
      <c r="B25" s="108" t="s">
        <v>165</v>
      </c>
      <c r="C25" s="152" t="n">
        <v>0.96</v>
      </c>
      <c r="D25" s="152" t="n">
        <v>0.9</v>
      </c>
      <c r="F25" s="107" t="s">
        <v>66</v>
      </c>
      <c r="G25" s="117" t="n">
        <v>0.004</v>
      </c>
      <c r="H25" s="117" t="n">
        <v>0.007</v>
      </c>
      <c r="I25" s="117" t="n">
        <v>0.012</v>
      </c>
      <c r="J25" s="117" t="n">
        <v>0.016</v>
      </c>
      <c r="K25" s="117" t="n">
        <v>0.021</v>
      </c>
      <c r="L25" s="117" t="n">
        <v>0.025</v>
      </c>
      <c r="M25" s="117" t="n">
        <v>0.015</v>
      </c>
      <c r="N25" s="117" t="n">
        <v>0.04</v>
      </c>
      <c r="O25" s="117" t="n">
        <v>0.04</v>
      </c>
      <c r="P25" s="117" t="n">
        <v>0.04</v>
      </c>
      <c r="Q25" s="117" t="n">
        <v>0.04</v>
      </c>
      <c r="R25" s="117" t="n">
        <v>0.04</v>
      </c>
      <c r="S25" s="150" t="n">
        <v>0</v>
      </c>
      <c r="T25" s="127"/>
      <c r="U25" s="127"/>
      <c r="V25" s="127"/>
      <c r="W25" s="127"/>
    </row>
    <row r="26" customFormat="false" ht="16.5" hidden="false" customHeight="false" outlineLevel="0" collapsed="false">
      <c r="B26" s="108" t="s">
        <v>166</v>
      </c>
      <c r="C26" s="152" t="n">
        <v>0.97</v>
      </c>
      <c r="D26" s="152" t="n">
        <v>0.93</v>
      </c>
      <c r="F26" s="107" t="s">
        <v>67</v>
      </c>
      <c r="G26" s="117" t="n">
        <v>0.02</v>
      </c>
      <c r="H26" s="117" t="n">
        <v>0.028</v>
      </c>
      <c r="I26" s="117" t="n">
        <v>0.032</v>
      </c>
      <c r="J26" s="117" t="n">
        <v>0.037</v>
      </c>
      <c r="K26" s="117" t="n">
        <v>0.045</v>
      </c>
      <c r="L26" s="117" t="n">
        <v>0.053</v>
      </c>
      <c r="M26" s="117" t="n">
        <v>0.04</v>
      </c>
      <c r="N26" s="117" t="n">
        <v>0.06</v>
      </c>
      <c r="O26" s="117" t="n">
        <v>0.05</v>
      </c>
      <c r="P26" s="117" t="n">
        <v>0.05</v>
      </c>
      <c r="Q26" s="117" t="n">
        <v>0.045</v>
      </c>
      <c r="R26" s="117" t="n">
        <v>0.045</v>
      </c>
      <c r="S26" s="150" t="n">
        <v>0</v>
      </c>
      <c r="T26" s="127"/>
      <c r="U26" s="127"/>
      <c r="V26" s="127"/>
      <c r="W26" s="127"/>
    </row>
    <row r="27" customFormat="false" ht="16.5" hidden="false" customHeight="false" outlineLevel="0" collapsed="false">
      <c r="B27" s="108" t="s">
        <v>167</v>
      </c>
      <c r="C27" s="152" t="n">
        <v>0.98</v>
      </c>
      <c r="D27" s="152" t="n">
        <v>0.95</v>
      </c>
      <c r="F27" s="107" t="s">
        <v>69</v>
      </c>
      <c r="G27" s="117" t="n">
        <v>0.05</v>
      </c>
      <c r="H27" s="117" t="n">
        <v>0.06</v>
      </c>
      <c r="I27" s="117" t="n">
        <v>0.075</v>
      </c>
      <c r="J27" s="117" t="n">
        <v>0.085</v>
      </c>
      <c r="K27" s="117" t="n">
        <v>0.08</v>
      </c>
      <c r="L27" s="117" t="n">
        <v>0.08</v>
      </c>
      <c r="M27" s="117" t="n">
        <v>0.07</v>
      </c>
      <c r="N27" s="117" t="n">
        <v>0.07</v>
      </c>
      <c r="O27" s="117" t="n">
        <v>0.075</v>
      </c>
      <c r="P27" s="117" t="n">
        <v>0.08</v>
      </c>
      <c r="Q27" s="117" t="n">
        <v>0.08</v>
      </c>
      <c r="R27" s="117" t="n">
        <v>0.08</v>
      </c>
      <c r="S27" s="150" t="n">
        <v>0</v>
      </c>
      <c r="T27" s="127"/>
      <c r="U27" s="127"/>
      <c r="V27" s="127"/>
      <c r="W27" s="127"/>
    </row>
    <row r="28" customFormat="false" ht="16.5" hidden="false" customHeight="false" outlineLevel="0" collapsed="false">
      <c r="F28" s="107" t="s">
        <v>70</v>
      </c>
      <c r="G28" s="117" t="n">
        <v>0.1</v>
      </c>
      <c r="H28" s="117" t="n">
        <v>0.11</v>
      </c>
      <c r="I28" s="117" t="n">
        <v>0.11</v>
      </c>
      <c r="J28" s="117" t="n">
        <v>0.11</v>
      </c>
      <c r="K28" s="117" t="n">
        <v>0.11</v>
      </c>
      <c r="L28" s="117" t="n">
        <v>0.115</v>
      </c>
      <c r="M28" s="117" t="n">
        <v>0.1</v>
      </c>
      <c r="N28" s="117" t="n">
        <v>0.1</v>
      </c>
      <c r="O28" s="117" t="n">
        <v>0.1</v>
      </c>
      <c r="P28" s="117" t="n">
        <v>0.1</v>
      </c>
      <c r="Q28" s="117" t="n">
        <v>0.1</v>
      </c>
      <c r="R28" s="117" t="n">
        <v>0.105</v>
      </c>
      <c r="S28" s="150" t="n">
        <v>0</v>
      </c>
      <c r="T28" s="127"/>
      <c r="U28" s="127"/>
      <c r="V28" s="127"/>
      <c r="W28" s="127"/>
    </row>
    <row r="29" customFormat="false" ht="16.5" hidden="false" customHeight="false" outlineLevel="0" collapsed="false">
      <c r="F29" s="107" t="s">
        <v>71</v>
      </c>
      <c r="G29" s="117" t="n">
        <v>0.135</v>
      </c>
      <c r="H29" s="117" t="n">
        <v>0.14</v>
      </c>
      <c r="I29" s="117" t="n">
        <v>0.15</v>
      </c>
      <c r="J29" s="117" t="n">
        <v>0.155</v>
      </c>
      <c r="K29" s="117" t="n">
        <v>0.15</v>
      </c>
      <c r="L29" s="117" t="n">
        <v>0.14</v>
      </c>
      <c r="M29" s="117" t="n">
        <v>0.12</v>
      </c>
      <c r="N29" s="117" t="n">
        <v>0.12</v>
      </c>
      <c r="O29" s="117" t="n">
        <v>0.125</v>
      </c>
      <c r="P29" s="117" t="n">
        <v>0.125</v>
      </c>
      <c r="Q29" s="117" t="n">
        <v>0.125</v>
      </c>
      <c r="R29" s="117" t="n">
        <v>0.125</v>
      </c>
      <c r="S29" s="150" t="n">
        <v>0</v>
      </c>
      <c r="T29" s="127"/>
      <c r="U29" s="127"/>
      <c r="V29" s="127"/>
      <c r="W29" s="127"/>
    </row>
    <row r="30" customFormat="false" ht="16.5" hidden="false" customHeight="false" outlineLevel="0" collapsed="false">
      <c r="F30" s="107" t="s">
        <v>72</v>
      </c>
      <c r="G30" s="117" t="n">
        <v>0.19</v>
      </c>
      <c r="H30" s="117" t="n">
        <v>0.195</v>
      </c>
      <c r="I30" s="117" t="n">
        <v>0.2</v>
      </c>
      <c r="J30" s="117" t="n">
        <v>0.205</v>
      </c>
      <c r="K30" s="117" t="n">
        <v>0.21</v>
      </c>
      <c r="L30" s="117" t="n">
        <v>0.21</v>
      </c>
      <c r="M30" s="117" t="n">
        <v>0.2</v>
      </c>
      <c r="N30" s="117" t="n">
        <v>0.195</v>
      </c>
      <c r="O30" s="117" t="n">
        <v>0.19</v>
      </c>
      <c r="P30" s="117" t="n">
        <v>0.19</v>
      </c>
      <c r="Q30" s="117" t="n">
        <v>0.19</v>
      </c>
      <c r="R30" s="117" t="n">
        <v>0.185</v>
      </c>
      <c r="S30" s="150" t="n">
        <v>0</v>
      </c>
      <c r="T30" s="127"/>
      <c r="U30" s="127"/>
      <c r="V30" s="127"/>
      <c r="W30" s="127"/>
    </row>
    <row r="31" customFormat="false" ht="16.5" hidden="false" customHeight="false" outlineLevel="0" collapsed="false">
      <c r="F31" s="107" t="s">
        <v>73</v>
      </c>
      <c r="G31" s="117" t="n">
        <v>0.5</v>
      </c>
      <c r="H31" s="117" t="n">
        <v>0.46</v>
      </c>
      <c r="I31" s="117" t="n">
        <v>0.42</v>
      </c>
      <c r="J31" s="117" t="n">
        <v>0.39</v>
      </c>
      <c r="K31" s="117" t="n">
        <v>0.38</v>
      </c>
      <c r="L31" s="117" t="n">
        <v>0.37</v>
      </c>
      <c r="M31" s="117" t="n">
        <v>0.45</v>
      </c>
      <c r="N31" s="117" t="n">
        <v>0.39</v>
      </c>
      <c r="O31" s="117" t="n">
        <v>0.375</v>
      </c>
      <c r="P31" s="117" t="n">
        <v>0.36</v>
      </c>
      <c r="Q31" s="117" t="n">
        <v>0.355</v>
      </c>
      <c r="R31" s="117" t="n">
        <v>0.35</v>
      </c>
      <c r="S31" s="150" t="n">
        <v>0</v>
      </c>
      <c r="T31" s="127"/>
      <c r="U31" s="127"/>
      <c r="V31" s="127"/>
      <c r="W31" s="127"/>
    </row>
    <row r="32" customFormat="false" ht="16.5" hidden="false" customHeight="false" outlineLevel="0" collapsed="false">
      <c r="F32" s="107" t="s">
        <v>74</v>
      </c>
      <c r="G32" s="117" t="n">
        <v>0.65</v>
      </c>
      <c r="H32" s="117" t="n">
        <v>0.615</v>
      </c>
      <c r="I32" s="117" t="n">
        <v>0.61</v>
      </c>
      <c r="J32" s="117" t="n">
        <v>0.6</v>
      </c>
      <c r="K32" s="117" t="n">
        <v>0.53</v>
      </c>
      <c r="L32" s="117" t="n">
        <v>0.48</v>
      </c>
      <c r="M32" s="117" t="n">
        <v>0.5</v>
      </c>
      <c r="N32" s="117" t="n">
        <v>0.45</v>
      </c>
      <c r="O32" s="117" t="n">
        <v>0.42</v>
      </c>
      <c r="P32" s="117" t="n">
        <v>0.41</v>
      </c>
      <c r="Q32" s="117" t="n">
        <v>0.4</v>
      </c>
      <c r="R32" s="117" t="n">
        <v>0.39</v>
      </c>
      <c r="S32" s="150" t="n">
        <v>0</v>
      </c>
      <c r="T32" s="127"/>
      <c r="U32" s="127"/>
      <c r="V32" s="127"/>
      <c r="W32" s="127"/>
    </row>
    <row r="33" customFormat="false" ht="16.5" hidden="false" customHeight="false" outlineLevel="0" collapsed="false">
      <c r="F33" s="107" t="s">
        <v>76</v>
      </c>
      <c r="G33" s="117" t="n">
        <v>0.35</v>
      </c>
      <c r="H33" s="117" t="n">
        <v>0.36</v>
      </c>
      <c r="I33" s="117" t="n">
        <v>0.345</v>
      </c>
      <c r="J33" s="117" t="n">
        <v>0.335</v>
      </c>
      <c r="K33" s="117" t="n">
        <v>0.36</v>
      </c>
      <c r="L33" s="117" t="n">
        <v>0.38</v>
      </c>
      <c r="M33" s="117" t="n">
        <v>0.34</v>
      </c>
      <c r="N33" s="117" t="n">
        <v>0.33</v>
      </c>
      <c r="O33" s="117" t="n">
        <v>0.33</v>
      </c>
      <c r="P33" s="117" t="n">
        <v>0.32</v>
      </c>
      <c r="Q33" s="117" t="n">
        <v>0.32</v>
      </c>
      <c r="R33" s="117" t="n">
        <v>0.32</v>
      </c>
      <c r="S33" s="150" t="n">
        <v>0</v>
      </c>
      <c r="T33" s="127"/>
      <c r="U33" s="127"/>
      <c r="V33" s="127"/>
      <c r="W33" s="127"/>
    </row>
    <row r="34" customFormat="false" ht="16.5" hidden="false" customHeight="false" outlineLevel="0" collapsed="false">
      <c r="F34" s="107" t="s">
        <v>78</v>
      </c>
      <c r="G34" s="117" t="n">
        <v>0</v>
      </c>
      <c r="H34" s="117" t="n">
        <v>0.025</v>
      </c>
      <c r="I34" s="117" t="n">
        <v>0.044</v>
      </c>
      <c r="J34" s="117" t="n">
        <v>0.063</v>
      </c>
      <c r="K34" s="117" t="n">
        <v>0.1</v>
      </c>
      <c r="L34" s="117" t="n">
        <v>0.12</v>
      </c>
      <c r="M34" s="117" t="n">
        <v>0.15</v>
      </c>
      <c r="N34" s="117" t="n">
        <v>0.2</v>
      </c>
      <c r="O34" s="117" t="n">
        <v>0.22</v>
      </c>
      <c r="P34" s="117" t="n">
        <v>0.22</v>
      </c>
      <c r="Q34" s="117" t="n">
        <v>0.225</v>
      </c>
      <c r="R34" s="117" t="n">
        <v>0.23</v>
      </c>
      <c r="S34" s="150" t="n">
        <v>0</v>
      </c>
      <c r="T34" s="127"/>
      <c r="U34" s="127"/>
      <c r="V34" s="127"/>
      <c r="W34" s="127"/>
    </row>
    <row r="35" customFormat="false" ht="16.5" hidden="false" customHeight="false" outlineLevel="0" collapsed="false">
      <c r="F35" s="107" t="s">
        <v>80</v>
      </c>
      <c r="G35" s="117" t="n">
        <v>0</v>
      </c>
      <c r="H35" s="117" t="n">
        <v>0</v>
      </c>
      <c r="I35" s="117" t="n">
        <v>0.001</v>
      </c>
      <c r="J35" s="117" t="n">
        <v>0.002</v>
      </c>
      <c r="K35" s="117" t="n">
        <v>0.01</v>
      </c>
      <c r="L35" s="117" t="n">
        <v>0.02</v>
      </c>
      <c r="M35" s="117" t="n">
        <v>0</v>
      </c>
      <c r="N35" s="117" t="n">
        <v>0.02</v>
      </c>
      <c r="O35" s="117" t="n">
        <v>0.03</v>
      </c>
      <c r="P35" s="117" t="n">
        <v>0.048</v>
      </c>
      <c r="Q35" s="117" t="n">
        <v>0.052</v>
      </c>
      <c r="R35" s="117" t="n">
        <v>0.055</v>
      </c>
      <c r="S35" s="150" t="n">
        <v>0</v>
      </c>
      <c r="T35" s="127"/>
      <c r="U35" s="127"/>
      <c r="V35" s="127"/>
      <c r="W35" s="127"/>
    </row>
    <row r="36" customFormat="false" ht="16.5" hidden="false" customHeight="false" outlineLevel="0" collapsed="false">
      <c r="F36" s="107" t="s">
        <v>81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7" t="n">
        <v>0.002</v>
      </c>
      <c r="Q36" s="117" t="n">
        <v>0.003</v>
      </c>
      <c r="R36" s="117" t="n">
        <v>0.005</v>
      </c>
      <c r="S36" s="150" t="n">
        <v>0</v>
      </c>
      <c r="T36" s="127"/>
      <c r="U36" s="127"/>
      <c r="V36" s="127"/>
      <c r="W36" s="127"/>
    </row>
  </sheetData>
  <sheetProtection sheet="true" password="e200"/>
  <mergeCells count="12">
    <mergeCell ref="B2:C2"/>
    <mergeCell ref="E2:O2"/>
    <mergeCell ref="E3:F3"/>
    <mergeCell ref="M3:M7"/>
    <mergeCell ref="E4:E11"/>
    <mergeCell ref="F4:F7"/>
    <mergeCell ref="F8:F11"/>
    <mergeCell ref="E12:F15"/>
    <mergeCell ref="B19:D19"/>
    <mergeCell ref="F19:S19"/>
    <mergeCell ref="G20:L20"/>
    <mergeCell ref="M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5:39:55Z</dcterms:created>
  <dc:creator/>
  <dc:description/>
  <dc:language>en-US</dc:language>
  <cp:lastModifiedBy>PC-00-1589</cp:lastModifiedBy>
  <cp:lastPrinted>2015-06-10T09:00:54Z</cp:lastPrinted>
  <dcterms:modified xsi:type="dcterms:W3CDTF">2016-06-08T07:24:58Z</dcterms:modified>
  <cp:revision>0</cp:revision>
  <dc:subject/>
  <dc:title/>
</cp:coreProperties>
</file>